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58">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47/2024   -   PREGÃO Nº 0014/2024</t>
  </si>
  <si>
    <t xml:space="preserve">MENOR PREÇO POR ITEM</t>
  </si>
  <si>
    <t xml:space="preserve">OBJETO:</t>
  </si>
  <si>
    <t xml:space="preserve">O OBJETO DA PRESENTE LICITAÇÃO É A CONTRATAÇÃO DE EMPRESA ESPECIALIZADA PARA FORNECIMENTO DE MATERIAL DE EXPEDIENTE PARA ATENDER AS NECESSIDADES DAS SECRETARIAS MUNICIPAIS DO MUNICÍPIO DE PARANHOS (MS), DE ACORDO COM AS ESPECIFICAÇÕES E QUANTIDADES CONSTANTES NO ANEXO I - PROPOSTA DE PREÇOS E ANEXO II -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771</t>
  </si>
  <si>
    <t xml:space="preserve">AGENDA DIÁRIA 2022, COM CAPA EM PAPELÃO DE NO MÍNIMO 750G/M2, REVESTIDA EM MATERIAL SINTÉTICO, FOLHAS INTERNAS EM PAPEL DE NO MÍNIMO 63G/M2, COM IMPRESSÃO EM OFF SET, FORMATO APROXIMADO DE 14,5X20,5 CM, COM APROXIMADAMENTE 380 PÁGINAS CONTENDO, NO MÍNIMO, 1 PÁGINA PARA CADA DIA DO ANO.</t>
  </si>
  <si>
    <t xml:space="preserve">UN</t>
  </si>
  <si>
    <t xml:space="preserve">2</t>
  </si>
  <si>
    <t xml:space="preserve">34074</t>
  </si>
  <si>
    <t xml:space="preserve">ALFINETE PARA MURAL COM CABECA COLORIDA CX C/50</t>
  </si>
  <si>
    <t xml:space="preserve">CX</t>
  </si>
  <si>
    <t xml:space="preserve">3</t>
  </si>
  <si>
    <t xml:space="preserve">38864</t>
  </si>
  <si>
    <t xml:space="preserve">ALFINETE SEM CABECA 50GR.</t>
  </si>
  <si>
    <t xml:space="preserve">4</t>
  </si>
  <si>
    <t xml:space="preserve">34075</t>
  </si>
  <si>
    <t xml:space="preserve">ALMOFADA DE CARIMBO N° 2 AZUL 5,9X9,4CM</t>
  </si>
  <si>
    <t xml:space="preserve">5</t>
  </si>
  <si>
    <t xml:space="preserve">34117</t>
  </si>
  <si>
    <t xml:space="preserve">ALMOFADA PARA CARIMBO AZUL Nº 04 MEDIDA 9,8X16,7 CM COM TAMPA DE PLASTICA, ALMOFADA COM  ESPONJA ABSORVENTE REVESTIDA DE TECIDO, TIPO ENTINTADA, TAMANHO GRANDE</t>
  </si>
  <si>
    <t xml:space="preserve">6</t>
  </si>
  <si>
    <t xml:space="preserve">38865</t>
  </si>
  <si>
    <t xml:space="preserve">APONTADOR SIMPLES FABER - CASTELL - CAIXA C/24 UN.</t>
  </si>
  <si>
    <t xml:space="preserve">7</t>
  </si>
  <si>
    <t xml:space="preserve">34076</t>
  </si>
  <si>
    <t xml:space="preserve">ARQUIVO MORTO PAPELAO CX COM 25 UND</t>
  </si>
  <si>
    <t xml:space="preserve">8</t>
  </si>
  <si>
    <t xml:space="preserve">34136</t>
  </si>
  <si>
    <t xml:space="preserve">BALOES Nº 07 PACOTES COM 50 UND. CORES A ESCOLHER</t>
  </si>
  <si>
    <t xml:space="preserve">PCT</t>
  </si>
  <si>
    <t xml:space="preserve">9</t>
  </si>
  <si>
    <t xml:space="preserve">38866</t>
  </si>
  <si>
    <t xml:space="preserve">BLOCO ADESIVO COLORIDO  MEDINDO 7,5 X 7,50 MM 100 FOLHAS</t>
  </si>
  <si>
    <t xml:space="preserve">10</t>
  </si>
  <si>
    <t xml:space="preserve">38867</t>
  </si>
  <si>
    <t xml:space="preserve">BLOCO ADESIVO COLORIDO  MEDINDO 76X102 COM 100 FOLHAS</t>
  </si>
  <si>
    <t xml:space="preserve">11</t>
  </si>
  <si>
    <t xml:space="preserve">34077</t>
  </si>
  <si>
    <t xml:space="preserve">BLOCO AUTO ADESIVO 7,6 X 7,6 C/400 FLS 4 CORES</t>
  </si>
  <si>
    <t xml:space="preserve">12</t>
  </si>
  <si>
    <t xml:space="preserve">34138</t>
  </si>
  <si>
    <t xml:space="preserve">BLOCO CUBO TIRA FOLHAS 79X98MM C/600 FLS</t>
  </si>
  <si>
    <t xml:space="preserve">13</t>
  </si>
  <si>
    <t xml:space="preserve">34078</t>
  </si>
  <si>
    <t xml:space="preserve">BORRACHA BRANCA ESCOLAR P/ QUALQUER GRADUACAO DE GRAFITE Nº 40 CX C/ 40 UNID</t>
  </si>
  <si>
    <t xml:space="preserve">14</t>
  </si>
  <si>
    <t xml:space="preserve">38738</t>
  </si>
  <si>
    <t xml:space="preserve">BORRACHA PARA ESCRITA A LÁPIS, BRANCA, MACIA, N° 20, COMPOSTA POR BORRACHA NATURAL OU SINTÉTICA, CARGAS, ÓLEO MINERAL E ACELERADOR DE ENERGIA, VALIDADE DE NO MÍNIMO 01 (UM) ANO, CAIXA COM 40 UNIDADES.</t>
  </si>
  <si>
    <t xml:space="preserve">15</t>
  </si>
  <si>
    <t xml:space="preserve">40450</t>
  </si>
  <si>
    <t xml:space="preserve">BORRACHINHA PARA DINHEIRO C/100GR</t>
  </si>
  <si>
    <t xml:space="preserve">16</t>
  </si>
  <si>
    <t xml:space="preserve">34103</t>
  </si>
  <si>
    <t xml:space="preserve">CADERNO BROCHURA 96 FLS PEQ CAPA DURA FORMATO 140X200MM</t>
  </si>
  <si>
    <t xml:space="preserve">17</t>
  </si>
  <si>
    <t xml:space="preserve">34104</t>
  </si>
  <si>
    <t xml:space="preserve">CADERNO BROCHURAO 96 FLS GRANDE DE CAPA DURA, FORMATO 200X275MM</t>
  </si>
  <si>
    <t xml:space="preserve">18</t>
  </si>
  <si>
    <t xml:space="preserve">38868</t>
  </si>
  <si>
    <t xml:space="preserve">CADERNO ESPIRAL CAPA DURA 145 X 200 MM 80 FLS</t>
  </si>
  <si>
    <t xml:space="preserve">19</t>
  </si>
  <si>
    <t xml:space="preserve">34139</t>
  </si>
  <si>
    <t xml:space="preserve">CADERNO ESPIRAL UNIVERSITARIO CAPA DURA 01 MATERIA, 96 FLS, FORMATO 200X275MM</t>
  </si>
  <si>
    <t xml:space="preserve">20</t>
  </si>
  <si>
    <t xml:space="preserve">34106</t>
  </si>
  <si>
    <t xml:space="preserve">CADERNO ESPIRAL UNIVERSITARIO CAPA DURA 10 MATERIAS, 200 FOLHAS, FORMATO 200X275</t>
  </si>
  <si>
    <t xml:space="preserve">21</t>
  </si>
  <si>
    <t xml:space="preserve">34140</t>
  </si>
  <si>
    <t xml:space="preserve">CALCULADORA ELETRONICA DE MESA COMPACTA MAX PRINT</t>
  </si>
  <si>
    <t xml:space="preserve">22</t>
  </si>
  <si>
    <t xml:space="preserve">34079</t>
  </si>
  <si>
    <t xml:space="preserve">CALCULADORA NACIONAL DE MESA 12 DIGITOS, SOLAR/BATERIA COM SELO DO INMETRO</t>
  </si>
  <si>
    <t xml:space="preserve">23</t>
  </si>
  <si>
    <t xml:space="preserve">34080</t>
  </si>
  <si>
    <t xml:space="preserve">CANETA ESFEROGRAFICA 0.7 MM, COR AZUL, CX C/50 UNID, PONTA DE ACO INOX - COM CORPO PLASTICO CILINDRICO SEXTAVADO E TRANSLUCIDO, ESCRITA FINA, CARGA EFETIVA MINIMA DE 11CM E RENDIMENTO MINIMO DE 2.000M (DOIS MIL METROS) DE ESCRITA, TRANSPARENTE, COM SELO DE CERTIFICACAO DO INMETRO</t>
  </si>
  <si>
    <t xml:space="preserve">24</t>
  </si>
  <si>
    <t xml:space="preserve">34107</t>
  </si>
  <si>
    <t xml:space="preserve">CANETA ESFEROGRAFICA 0.7 MM, COR VERMELHA, CX C/50 UNID,  PONTA DE ACO INOX - COM CORPO PLASTICO CILINDRICO SEXTAVADO E TRANSLUCIDO, ESCRITA FINA,  CARGA EFETIVA MINIMA DE 11CM E RENDIMENTO MINIMO DE 2.000M (DOIS MIL METROS) DE ESCRITA, TRANSPARENTE, COM SELO DE CERTIFICACAO DO INMETRO</t>
  </si>
  <si>
    <t xml:space="preserve">25</t>
  </si>
  <si>
    <t xml:space="preserve">34142</t>
  </si>
  <si>
    <t xml:space="preserve">CANETA ESFEROGRAFICA 1.0 MM CRISTAL AZUL CX COM 50</t>
  </si>
  <si>
    <t xml:space="preserve">26</t>
  </si>
  <si>
    <t xml:space="preserve">34143</t>
  </si>
  <si>
    <t xml:space="preserve">CANETA ESFEROGRAFICA 1.0 MM CRISTAL PRETA CX COM 50</t>
  </si>
  <si>
    <t xml:space="preserve">27</t>
  </si>
  <si>
    <t xml:space="preserve">34081</t>
  </si>
  <si>
    <t xml:space="preserve">CANETA MARCA TEXTO PARA GRIFAR E MARCAR NA COR AMARELA FLUORESCENTE CX/12</t>
  </si>
  <si>
    <t xml:space="preserve">28</t>
  </si>
  <si>
    <t xml:space="preserve">34082</t>
  </si>
  <si>
    <t xml:space="preserve">CANETA MARCA TEXTO PARA GRIFAR E MARCAR NA COR AZUL FLUORESCENTE CX/12</t>
  </si>
  <si>
    <t xml:space="preserve">29</t>
  </si>
  <si>
    <t xml:space="preserve">34083</t>
  </si>
  <si>
    <t xml:space="preserve">CANETA MARCA TEXTO PARA GRIFAR E MARCAR NA COR ROSA FLUORESCENTE CX/12</t>
  </si>
  <si>
    <t xml:space="preserve">30</t>
  </si>
  <si>
    <t xml:space="preserve">34084</t>
  </si>
  <si>
    <t xml:space="preserve">CANETA MARCA TEXTO PARA GRIFAR E MARCAR NA COR VERDE FLUORESCENTE CX/12</t>
  </si>
  <si>
    <t xml:space="preserve">31</t>
  </si>
  <si>
    <t xml:space="preserve">34147</t>
  </si>
  <si>
    <t xml:space="preserve">CARTOLINAS 50X60CM PCT C/100 CORES A ESCOLHER</t>
  </si>
  <si>
    <t xml:space="preserve">32</t>
  </si>
  <si>
    <t xml:space="preserve">35721</t>
  </si>
  <si>
    <t xml:space="preserve">CLIPES 2.0 CX C/725UN 500G</t>
  </si>
  <si>
    <t xml:space="preserve">33</t>
  </si>
  <si>
    <t xml:space="preserve">35722</t>
  </si>
  <si>
    <t xml:space="preserve">CLIPES 3.0 CX C/725UN 500G</t>
  </si>
  <si>
    <t xml:space="preserve">34</t>
  </si>
  <si>
    <t xml:space="preserve">35723</t>
  </si>
  <si>
    <t xml:space="preserve">CLIPES 4.0 CX C/725UN 500G</t>
  </si>
  <si>
    <t xml:space="preserve">35</t>
  </si>
  <si>
    <t xml:space="preserve">35724</t>
  </si>
  <si>
    <t xml:space="preserve">CLIPES 6.0  CX C/725UN 500G</t>
  </si>
  <si>
    <t xml:space="preserve">36</t>
  </si>
  <si>
    <t xml:space="preserve">38745</t>
  </si>
  <si>
    <t xml:space="preserve">CLIPES 8.0  CX C/725UN 500G</t>
  </si>
  <si>
    <t xml:space="preserve">37</t>
  </si>
  <si>
    <t xml:space="preserve">09801</t>
  </si>
  <si>
    <t xml:space="preserve">COLA BRANCA LAVAVEL NAO TOXICA TUBO DE 110G</t>
  </si>
  <si>
    <t xml:space="preserve">38</t>
  </si>
  <si>
    <t xml:space="preserve">34108</t>
  </si>
  <si>
    <t xml:space="preserve">COLA BRANCA, NAO TOXICA 1KG</t>
  </si>
  <si>
    <t xml:space="preserve">39</t>
  </si>
  <si>
    <t xml:space="preserve">34149</t>
  </si>
  <si>
    <t xml:space="preserve">COLA CASCOREZ 1KG</t>
  </si>
  <si>
    <t xml:space="preserve">40</t>
  </si>
  <si>
    <t xml:space="preserve">34089</t>
  </si>
  <si>
    <t xml:space="preserve">COLA EM BASTAO, LAVAVEL, NAO TOXICA, PESO MINIMO 20G CX C/12</t>
  </si>
  <si>
    <t xml:space="preserve">41</t>
  </si>
  <si>
    <t xml:space="preserve">35726</t>
  </si>
  <si>
    <t xml:space="preserve">COLA PVA 1KG</t>
  </si>
  <si>
    <t xml:space="preserve">42</t>
  </si>
  <si>
    <t xml:space="preserve">34118</t>
  </si>
  <si>
    <t xml:space="preserve">COLA QUENTE REFIL FINA TRANSPARENTE 1KG</t>
  </si>
  <si>
    <t xml:space="preserve">43</t>
  </si>
  <si>
    <t xml:space="preserve">34151</t>
  </si>
  <si>
    <t xml:space="preserve">COLA QUENTE REFIL GROSSA TRANSPARENTE 1KG</t>
  </si>
  <si>
    <t xml:space="preserve">44</t>
  </si>
  <si>
    <t xml:space="preserve">35728</t>
  </si>
  <si>
    <t xml:space="preserve">COLA TEK BOND N 03 - ARTESANATO 20 GR CXS C/10 UNIDADES</t>
  </si>
  <si>
    <t xml:space="preserve">45</t>
  </si>
  <si>
    <t xml:space="preserve">38869</t>
  </si>
  <si>
    <t xml:space="preserve">CONTACT TRANSPARENTE (ROLO) 25 METROS</t>
  </si>
  <si>
    <t xml:space="preserve">RL</t>
  </si>
  <si>
    <t xml:space="preserve">46</t>
  </si>
  <si>
    <t xml:space="preserve">34090</t>
  </si>
  <si>
    <t xml:space="preserve">CORRETIVO LIQUIDO BRANCO (BASA AGUA) CX C/12</t>
  </si>
  <si>
    <t xml:space="preserve">47</t>
  </si>
  <si>
    <t xml:space="preserve">38497</t>
  </si>
  <si>
    <t xml:space="preserve">CORRETIVO SECO, EM FITA, POSSIBILITANDO ESCREVER IMEDIATAMENTE, APÓS A CORREÇÃO, MEDINDO APROXIMADAMENTE 5MMX10M, À BASE DE RESINA DE POLIESTER, ACONDICIONADO EM EMBALAGEM PLÁSTICA TRANSPARENTE, ORIGINAL DO FABRICANTE</t>
  </si>
  <si>
    <t xml:space="preserve">48</t>
  </si>
  <si>
    <t xml:space="preserve">34133</t>
  </si>
  <si>
    <t xml:space="preserve">CORRETIVO TAPE ROLLER 6 6M X5MM</t>
  </si>
  <si>
    <t xml:space="preserve">49</t>
  </si>
  <si>
    <t xml:space="preserve">38575</t>
  </si>
  <si>
    <t xml:space="preserve">E.V.A C/ ATOALHADO PCT C/ 05 40X60 CORES A ESCOLHER</t>
  </si>
  <si>
    <t xml:space="preserve">50</t>
  </si>
  <si>
    <t xml:space="preserve">22984</t>
  </si>
  <si>
    <t xml:space="preserve">ELASTICO DE BORRACHA PARA DINHEIRO, PACOTE COM 1.200 UNIDADES</t>
  </si>
  <si>
    <t xml:space="preserve">51</t>
  </si>
  <si>
    <t xml:space="preserve">25673</t>
  </si>
  <si>
    <t xml:space="preserve">ENCADERNADORA PERFURADORA PROFISSIONAL, FABRICADA TOTALMENTE EM AÇO TRATADO COM PINTURA EPÓXI ELETROSTÁTICA PARA EVITAR A OXIDAÇÃO E CONTA COM UMA ÁREA ÚTIL DE 34CM INTEGRADA DE 54 FUROS QUE PERMITE PERFURAR ATÉ 20 FOLHAS DE 75G/M² POR VEZ NO FORMATO A4 E OFICIO.</t>
  </si>
  <si>
    <t xml:space="preserve">52</t>
  </si>
  <si>
    <t xml:space="preserve">38870</t>
  </si>
  <si>
    <t xml:space="preserve">ENVELOPE BRANCO 200X280MM 250 UNIDADES</t>
  </si>
  <si>
    <t xml:space="preserve">53</t>
  </si>
  <si>
    <t xml:space="preserve">38871</t>
  </si>
  <si>
    <t xml:space="preserve">ENVELOPE BRANCO 260X360MM 250 UNIDADES</t>
  </si>
  <si>
    <t xml:space="preserve">54</t>
  </si>
  <si>
    <t xml:space="preserve">34109</t>
  </si>
  <si>
    <t xml:space="preserve">ENVELOPE GRANDE 240X340MM CX C/250</t>
  </si>
  <si>
    <t xml:space="preserve">55</t>
  </si>
  <si>
    <t xml:space="preserve">38876</t>
  </si>
  <si>
    <t xml:space="preserve">ENVELOPE PARDO 200X280MM 250 UNIDADES</t>
  </si>
  <si>
    <t xml:space="preserve">56</t>
  </si>
  <si>
    <t xml:space="preserve">38877</t>
  </si>
  <si>
    <t xml:space="preserve">ENVELOPE PARDO 260X360 250 UNIDADES</t>
  </si>
  <si>
    <t xml:space="preserve">57</t>
  </si>
  <si>
    <t xml:space="preserve">35731</t>
  </si>
  <si>
    <t xml:space="preserve">ESPIRAL PARA ENCADERNAÇÃO TRANSPARENTE 12MM PCTS C/100</t>
  </si>
  <si>
    <t xml:space="preserve">58</t>
  </si>
  <si>
    <t xml:space="preserve">35732</t>
  </si>
  <si>
    <t xml:space="preserve">ESPIRAL PARA ENCADERNAÇÃO TRANSPARENTE 14MM PCTS C/100</t>
  </si>
  <si>
    <t xml:space="preserve">59</t>
  </si>
  <si>
    <t xml:space="preserve">38879</t>
  </si>
  <si>
    <t xml:space="preserve">ESTILETES  ESTREITO PLASTICO 9MM CX C/12 UND</t>
  </si>
  <si>
    <t xml:space="preserve">60</t>
  </si>
  <si>
    <t xml:space="preserve">38880</t>
  </si>
  <si>
    <t xml:space="preserve">ESTILETES LARGO PLASTICO 18MM CX C/12 UND</t>
  </si>
  <si>
    <t xml:space="preserve">61</t>
  </si>
  <si>
    <t xml:space="preserve">38756</t>
  </si>
  <si>
    <t xml:space="preserve">ETIQUETA AUTO ADESIVA TAMANHO 210X297 MM CX C/ 50 FOLHAS</t>
  </si>
  <si>
    <t xml:space="preserve">62</t>
  </si>
  <si>
    <t xml:space="preserve">34121</t>
  </si>
  <si>
    <t xml:space="preserve">EVA COM GLITER CORES DIVERSAS 40X60 CM PCT C/5</t>
  </si>
  <si>
    <t xml:space="preserve">63</t>
  </si>
  <si>
    <t xml:space="preserve">38757</t>
  </si>
  <si>
    <t xml:space="preserve">EVA COM GLITTER CORES VARIADAS 45X60 CM PCT C/5</t>
  </si>
  <si>
    <t xml:space="preserve">64</t>
  </si>
  <si>
    <t xml:space="preserve">35766</t>
  </si>
  <si>
    <t xml:space="preserve">EVA ESTAMPADO PCT C/5 40X60 ESTAMPA A ESCOLHER</t>
  </si>
  <si>
    <t xml:space="preserve">65</t>
  </si>
  <si>
    <t xml:space="preserve">35730</t>
  </si>
  <si>
    <t xml:space="preserve">EVA LISO PCT C/10 40X60 CORES A ESCOLHER</t>
  </si>
  <si>
    <t xml:space="preserve">66</t>
  </si>
  <si>
    <t xml:space="preserve">38758</t>
  </si>
  <si>
    <t xml:space="preserve">EVA SEM GLITTER CORES VARIADAS 45X60 CM PCT C/5</t>
  </si>
  <si>
    <t xml:space="preserve">67</t>
  </si>
  <si>
    <t xml:space="preserve">34092</t>
  </si>
  <si>
    <t xml:space="preserve">EXTRATOR DE GRAMPO TIPO PIRANHA, EM METAL E REVESTIDO COM PLASTICO</t>
  </si>
  <si>
    <t xml:space="preserve">68</t>
  </si>
  <si>
    <t xml:space="preserve">38883</t>
  </si>
  <si>
    <t xml:space="preserve">FITA ADESIVA DUPLA FACE, EM PAPEL DE 18MMX30M.</t>
  </si>
  <si>
    <t xml:space="preserve">69</t>
  </si>
  <si>
    <t xml:space="preserve">38884</t>
  </si>
  <si>
    <t xml:space="preserve">FITA ADESIVA DUREX PCT C/10 LARGURA 12MMX40 ROLO GRANDE.</t>
  </si>
  <si>
    <t xml:space="preserve">70</t>
  </si>
  <si>
    <t xml:space="preserve">34160</t>
  </si>
  <si>
    <t xml:space="preserve">FITA CREPE 18MMX50M PCT C/6</t>
  </si>
  <si>
    <t xml:space="preserve">71</t>
  </si>
  <si>
    <t xml:space="preserve">35806</t>
  </si>
  <si>
    <t xml:space="preserve">FITA DE CETIM, ROLO MEDINDO APROXIMADAMENTE 0,7MM X 100MTS, CORES VARIADAS</t>
  </si>
  <si>
    <t xml:space="preserve">72</t>
  </si>
  <si>
    <t xml:space="preserve">35807</t>
  </si>
  <si>
    <t xml:space="preserve">FITA DE CETIM, ROLO MEDINDO APROXIMADAMENTE 15 MM X 50
MTS, CORES VARIADAS</t>
  </si>
  <si>
    <t xml:space="preserve">73</t>
  </si>
  <si>
    <t xml:space="preserve">35808</t>
  </si>
  <si>
    <t xml:space="preserve">FITA DE CETIM, ROLO MEDINDO APROXIMADAMENTE 22 MM X 50MTS, CORES VARIADAS</t>
  </si>
  <si>
    <t xml:space="preserve">74</t>
  </si>
  <si>
    <t xml:space="preserve">34093</t>
  </si>
  <si>
    <t xml:space="preserve">FITA LARGA PARA EMPACOTAMENTO  TRANSPARENTE 48MMX45M PCT C/04</t>
  </si>
  <si>
    <t xml:space="preserve">75</t>
  </si>
  <si>
    <t xml:space="preserve">35810</t>
  </si>
  <si>
    <t xml:space="preserve">FITA MASTER PLASTICA LISA 16MM X 50 M CORES VARIADAS</t>
  </si>
  <si>
    <t xml:space="preserve">76</t>
  </si>
  <si>
    <t xml:space="preserve">35809</t>
  </si>
  <si>
    <t xml:space="preserve">FITA MASTER PLASTICA LISA 32MM X 50 M CORES VARIADAS</t>
  </si>
  <si>
    <t xml:space="preserve">77</t>
  </si>
  <si>
    <t xml:space="preserve">03501</t>
  </si>
  <si>
    <t xml:space="preserve">FITA MÉTRICA C/ 1,5 MTS</t>
  </si>
  <si>
    <t xml:space="preserve">78</t>
  </si>
  <si>
    <t xml:space="preserve">34163</t>
  </si>
  <si>
    <t xml:space="preserve">FITILHO (ROLO) COM 50 METROS CORES A ESCOLHER</t>
  </si>
  <si>
    <t xml:space="preserve">79</t>
  </si>
  <si>
    <t xml:space="preserve">40721</t>
  </si>
  <si>
    <t xml:space="preserve">FRAGMENTADORA DE PAPEL
TIPO DE CORTE: PARTÍCULAS DE 4 X 31 MM;
NÍVEL DE SEGURANÇA: P4 (DIN 66399);
NÍVEL DE RUÍDO: 65DB;
CAPACIDADE: 18 FOLHAS A4 (75 G/M²);
FRAGMENTA CD/DVD, CARTÕES DE BANCO, PEQUENOS GRAMPOS E CLIPES;
ABERTURA DE ENTRADA COM 225 MM;
FUNCIONAMENTO DE 30 MIN E DESCANSO DE 45 MIN;
VELOCIDADE DE FRAGMENTAÇÃO: 1,8 M/MIN;
SENSOR DE PRESENÇA DE PAPEL;
SENSOR DE PRESENÇA DE CESTO (SEM O CESTO NÃO FUNCIONA);
SENSOR DE CESTO CHEIO/DESALINHADO;
SENSOR DE SUPERAQUECIMENTO E SOBRECARGA;
REVERSÃO MANUAL E AUTOMÁTICA;
CAPACIDADE DO CESTO: 22,7 LITROS;
RODINHAS PARA FACILITAR A LOCOMOÇÃO;
CONTROLES MANUAIS: AVANÇO, RETROCESSO E LIGA/DESLIGA;
VOLTAGEM: 110 OU 220 V;
POTÊNCIA: 396 W;
PESO: 10 KG;
DIMENSÕES: 366 X 280 X 530 (C X L X A);
ASSISTÊNCIA TÉCNICA EM TODO TERRITÓRIO NACIONAL.</t>
  </si>
  <si>
    <t xml:space="preserve">80</t>
  </si>
  <si>
    <t xml:space="preserve">34212</t>
  </si>
  <si>
    <t xml:space="preserve">FURADOR SCRAPBOOK DE CORAÇÃO TAM G</t>
  </si>
  <si>
    <t xml:space="preserve">81</t>
  </si>
  <si>
    <t xml:space="preserve">34211</t>
  </si>
  <si>
    <t xml:space="preserve">FURADOR SCRAPBOOK DE CORAÇÃO TAM M</t>
  </si>
  <si>
    <t xml:space="preserve">82</t>
  </si>
  <si>
    <t xml:space="preserve">34210</t>
  </si>
  <si>
    <t xml:space="preserve">FURADOR SCRAPBOOK DE FLOR TAM G</t>
  </si>
  <si>
    <t xml:space="preserve">83</t>
  </si>
  <si>
    <t xml:space="preserve">34209</t>
  </si>
  <si>
    <t xml:space="preserve">FURADOR SCRAPBOOK DE FLOR TAM M</t>
  </si>
  <si>
    <t xml:space="preserve">84</t>
  </si>
  <si>
    <t xml:space="preserve">34214</t>
  </si>
  <si>
    <t xml:space="preserve">FURADOR SCRAPBOOK DE FOLHA TAM G</t>
  </si>
  <si>
    <t xml:space="preserve">85</t>
  </si>
  <si>
    <t xml:space="preserve">34213</t>
  </si>
  <si>
    <t xml:space="preserve">FURADOR SCRAPBOOK DE FOLHA TAM M</t>
  </si>
  <si>
    <t xml:space="preserve">86</t>
  </si>
  <si>
    <t xml:space="preserve">34164</t>
  </si>
  <si>
    <t xml:space="preserve">GIZ DE CERA FINO 12 CORES  COM SELO DO INMETRO</t>
  </si>
  <si>
    <t xml:space="preserve">87</t>
  </si>
  <si>
    <t xml:space="preserve">38764</t>
  </si>
  <si>
    <t xml:space="preserve">GRAMPEADOR 266 DE MESA EST METÁLICO P/ ALF 15 FLS GRAMPO</t>
  </si>
  <si>
    <t xml:space="preserve">88</t>
  </si>
  <si>
    <t xml:space="preserve">35736</t>
  </si>
  <si>
    <t xml:space="preserve">GRAMPEADOR GRANDE BASE EM METAL 50 FOLHAS.</t>
  </si>
  <si>
    <t xml:space="preserve">89</t>
  </si>
  <si>
    <t xml:space="preserve">34094</t>
  </si>
  <si>
    <t xml:space="preserve">GRAMPEADOR MEDIO BASE EM METAL 25 FLS</t>
  </si>
  <si>
    <t xml:space="preserve">90</t>
  </si>
  <si>
    <t xml:space="preserve">34102</t>
  </si>
  <si>
    <t xml:space="preserve">GRAMPO TRILHO EM METAL CX C/50 JOGOS</t>
  </si>
  <si>
    <t xml:space="preserve">91</t>
  </si>
  <si>
    <t xml:space="preserve">38599</t>
  </si>
  <si>
    <t xml:space="preserve">GRAMPO TRILHO EM SILICONE CX C/50 JOGOS</t>
  </si>
  <si>
    <t xml:space="preserve">92</t>
  </si>
  <si>
    <t xml:space="preserve">35759</t>
  </si>
  <si>
    <t xml:space="preserve">GRAMPO TRILHO PLÁSTICO INJETADO EM POLIPROPILENO PARA ARQUIVAR DOCUMENTOS, PACOTE COM 50 UNIDADES. TAMANHO GRANDE.</t>
  </si>
  <si>
    <t xml:space="preserve">93</t>
  </si>
  <si>
    <t xml:space="preserve">35758</t>
  </si>
  <si>
    <t xml:space="preserve">GRAMPO TRILHO PLÁSTICO INJETADO EM POLIPROPILENO PARA ARQUIVAR DOCUMENTOS, PACOTE COM 50 UNIDADES. TAMANHO PEQUENO.</t>
  </si>
  <si>
    <t xml:space="preserve">94</t>
  </si>
  <si>
    <t xml:space="preserve">34095</t>
  </si>
  <si>
    <t xml:space="preserve">GRAMPOS GALVANIZADOS 26/6 CX C/ 5.000 UN</t>
  </si>
  <si>
    <t xml:space="preserve">95</t>
  </si>
  <si>
    <t xml:space="preserve">25674</t>
  </si>
  <si>
    <t xml:space="preserve">GUILHOTINA DE PAPEL, CORTA 400 FOLHAS DE UMA VEZ COM FACILIDADE. SUA MESA POSSUI ESCALA MILIMÉTRICA E ESQUADRO QUE PROPORCIONAM UM CORTE PERFEITO E COM PRECISÃO. DE PAPEL A4 E OFICIO, SEMI INDUSTRIAL 433MM 400FLS,TAMANHO: A/4,, COMPRIMENTO DE CORTE: 433MM ,CAPACIDADE DE CORTE: 400 FOLHAS PAPEL 75 G-
 ALTURA: 290 MM LARGURA: 530 MM- COMPRIMENTO: 765 MM- PESO: 27KG.</t>
  </si>
  <si>
    <t xml:space="preserve">96</t>
  </si>
  <si>
    <t xml:space="preserve">38886</t>
  </si>
  <si>
    <t xml:space="preserve">LAÇOS GRAVATA PARA PRESENTE LISO 18MM X 360MM NAS CORES DOURADO, BRANCO, VERMELHO, VERDE, ALARANJADO, ROSA E AZUL 10 UNIDADES</t>
  </si>
  <si>
    <t xml:space="preserve">97</t>
  </si>
  <si>
    <t xml:space="preserve">35738</t>
  </si>
  <si>
    <t xml:space="preserve">LAÇOS PRONTO PRESENTE LISO 12X240MM PCT C/10UN NAS CORES(DOURADO,BRANCO,VEMELHO, VERDE, ALARANJADO, ROA E AZUL.</t>
  </si>
  <si>
    <t xml:space="preserve">98</t>
  </si>
  <si>
    <t xml:space="preserve">40444</t>
  </si>
  <si>
    <t xml:space="preserve">LAMINA LARGA PARA ESTILETE 18MM COM 10 UND</t>
  </si>
  <si>
    <t xml:space="preserve">99</t>
  </si>
  <si>
    <t xml:space="preserve">34123</t>
  </si>
  <si>
    <t xml:space="preserve">LAPIS DE COR LARGO 12 CORES</t>
  </si>
  <si>
    <t xml:space="preserve">100</t>
  </si>
  <si>
    <t xml:space="preserve">34169</t>
  </si>
  <si>
    <t xml:space="preserve">LAPIS DE COR LARGO FABER CASTEL COM 24 UNIDADES</t>
  </si>
  <si>
    <t xml:space="preserve">101</t>
  </si>
  <si>
    <t xml:space="preserve">34206</t>
  </si>
  <si>
    <t xml:space="preserve">LAPIS PRETO, GRAFITE Nº2, RESINADO, SEXTAVADO, APONTADO, COM NO MINIMO 17 CM DE COMPRIMENTO CAIXA COM 144</t>
  </si>
  <si>
    <t xml:space="preserve">102</t>
  </si>
  <si>
    <t xml:space="preserve">34110</t>
  </si>
  <si>
    <t xml:space="preserve">LIVRO ATA C/100 FLS - PAGINAS NUMERADAS</t>
  </si>
  <si>
    <t xml:space="preserve">103</t>
  </si>
  <si>
    <t xml:space="preserve">37339</t>
  </si>
  <si>
    <t xml:space="preserve">LIVRO PROTOCOLO, DE CORRESPONDÊNCIA, CAPA DURA DE NO MÍNIMO 705G/M2, FOLHAS INTERNAS DE PAPEL BRANCO APERGAMINHADO DE NO MÍNIMO 63G/M2, IMPRESSÃO EM OFF SET, COM NO MÍNIMO 100 FOLHAS, FORMATO DE APROXIMADAMENTE 153,0X216,0MM, INDÚSTRIA BRASILEIRA.</t>
  </si>
  <si>
    <t xml:space="preserve">104</t>
  </si>
  <si>
    <t xml:space="preserve">40447</t>
  </si>
  <si>
    <t xml:space="preserve">MARCA TEXTO EM GEL AMARELO</t>
  </si>
  <si>
    <t xml:space="preserve">105</t>
  </si>
  <si>
    <t xml:space="preserve">40446</t>
  </si>
  <si>
    <t xml:space="preserve">MARCA TEXTO EM GEL VERDE</t>
  </si>
  <si>
    <t xml:space="preserve">106</t>
  </si>
  <si>
    <t xml:space="preserve">38773</t>
  </si>
  <si>
    <t xml:space="preserve">MARCADOR PERMANENTE PONTA 2.0 MM COR AZUL C/ 12 UNIDADES</t>
  </si>
  <si>
    <t xml:space="preserve">107</t>
  </si>
  <si>
    <t xml:space="preserve">38774</t>
  </si>
  <si>
    <t xml:space="preserve">MARCADOR PERMANENTE PONTA 2.0 MM COR PRETA C/ 12 UNIDADES</t>
  </si>
  <si>
    <t xml:space="preserve">108</t>
  </si>
  <si>
    <t xml:space="preserve">38775</t>
  </si>
  <si>
    <t xml:space="preserve">MARCADOR PERMANENTE PONTA 2.0 MM COR VERMELHA C/ 12 UNIDADES</t>
  </si>
  <si>
    <t xml:space="preserve">109</t>
  </si>
  <si>
    <t xml:space="preserve">36009</t>
  </si>
  <si>
    <t xml:space="preserve">MASSA DE MODELAR NAO TOXICO C/12 UNIDADES 180 GR - AGRILEX</t>
  </si>
  <si>
    <t xml:space="preserve">110</t>
  </si>
  <si>
    <t xml:space="preserve">34097</t>
  </si>
  <si>
    <t xml:space="preserve">MOLHA DEDO TIPO PASTA ESPECIAL 12G, COMPOSICAO: ACIDO GRAXO, GLICOIS,CORANTE ALIMENTICIO E ESSENCIA AROMATICA. PRODUTO ATOXICO.</t>
  </si>
  <si>
    <t xml:space="preserve">111</t>
  </si>
  <si>
    <t xml:space="preserve">38887</t>
  </si>
  <si>
    <t xml:space="preserve">PAPEL BOBINA KRAFT 60X140M</t>
  </si>
  <si>
    <t xml:space="preserve">112</t>
  </si>
  <si>
    <t xml:space="preserve">34111</t>
  </si>
  <si>
    <t xml:space="preserve">PAPEL CARBONO AZUL A4 21X 29,7 CM CAIXA C/100, FORMATO A4 (21X29,7 CM), CAPACIDADE PARA 10 VIAS PARA ESCRITA MANUAL</t>
  </si>
  <si>
    <t xml:space="preserve">113</t>
  </si>
  <si>
    <t xml:space="preserve">34172</t>
  </si>
  <si>
    <t xml:space="preserve">PAPEL CARTAO PCT COM 20 48X66 CM CORES A ESCOLHER</t>
  </si>
  <si>
    <t xml:space="preserve">114</t>
  </si>
  <si>
    <t xml:space="preserve">34124</t>
  </si>
  <si>
    <t xml:space="preserve">PAPEL COLOR SET 110G PCT COM 20 CORES A ESCOLHER</t>
  </si>
  <si>
    <t xml:space="preserve">115</t>
  </si>
  <si>
    <t xml:space="preserve">37344</t>
  </si>
  <si>
    <t xml:space="preserve">PAPEL CONTACT TRANSPARENTE DE BOA QUALIDADE, INDUSTIA BRASILEIRA ROLO COM 25 METROS –(LEONORA OU SIMILAR)</t>
  </si>
  <si>
    <t xml:space="preserve">116</t>
  </si>
  <si>
    <t xml:space="preserve">38649</t>
  </si>
  <si>
    <t xml:space="preserve">PAPEL COUCHE BRILHO A4 PCT/100 FOLHAS</t>
  </si>
  <si>
    <t xml:space="preserve">117</t>
  </si>
  <si>
    <t xml:space="preserve">37345</t>
  </si>
  <si>
    <t xml:space="preserve">PAPEL CREPOM CORES VARIADAS. MEDINDO 2,0MX0,48CM. PACOTE COM 10 UNIDADES- (VMP OU SIMILAR)</t>
  </si>
  <si>
    <t xml:space="preserve">118</t>
  </si>
  <si>
    <t xml:space="preserve">38650</t>
  </si>
  <si>
    <t xml:space="preserve">PAPEL CREPON CORES VARIADAS 10 UN</t>
  </si>
  <si>
    <t xml:space="preserve">119</t>
  </si>
  <si>
    <t xml:space="preserve">35741</t>
  </si>
  <si>
    <t xml:space="preserve">PAPEL FOTOGRAFICO C/ BRILHO 230GR A PROVA D AGUA TAMANHO A4 C/50 FLS</t>
  </si>
  <si>
    <t xml:space="preserve">120</t>
  </si>
  <si>
    <t xml:space="preserve">35742</t>
  </si>
  <si>
    <t xml:space="preserve">PAPEL VERGE A4 210X297 PCT/50 FOLHS CORES A ESCOLHER</t>
  </si>
  <si>
    <t xml:space="preserve">121</t>
  </si>
  <si>
    <t xml:space="preserve">34112</t>
  </si>
  <si>
    <t xml:space="preserve">PASTA ABA ELASTICO OFICIO CRISTAL 4CM</t>
  </si>
  <si>
    <t xml:space="preserve">122</t>
  </si>
  <si>
    <t xml:space="preserve">07435</t>
  </si>
  <si>
    <t xml:space="preserve">PASTA AZ, CAPA EM PAPELÃO, TAMANHO OFÍCIO, LOMBO LARGO, MEDINDO  APROXIMADAMENTE 34,5 X 27,5 X 8,0 CM, COM  2 ARGOLAS FIXAS  DE METAL NA CONTRA CAPA, IDENTIFICADOR, EM MATERIAL PLÁSTICO, NA LATERAL EXTERNA.</t>
  </si>
  <si>
    <t xml:space="preserve">123</t>
  </si>
  <si>
    <t xml:space="preserve">34113</t>
  </si>
  <si>
    <t xml:space="preserve">PASTA CARTAO DUPLEX COM GRAMPO PLASTICO</t>
  </si>
  <si>
    <t xml:space="preserve">124</t>
  </si>
  <si>
    <t xml:space="preserve">38778</t>
  </si>
  <si>
    <t xml:space="preserve">PASTA CATÁLOGO COM 50 PLÁSTICOS TRANSPARENTES DE 0,20 MM, 04 FUROS, 80 MM ENTRE FUROS,  REVESTIDA  EM  PLÁSTICO  PRETO,  COM  PAPELÃO  INTERNO  DE  2,5  MM, TAMANHO 332 X 247MM,  COM QUATRO PRENDEDORES  INTERNOS DE PLÁSTICO, DE QUALIDADE COMPROVADA.</t>
  </si>
  <si>
    <t xml:space="preserve">125</t>
  </si>
  <si>
    <t xml:space="preserve">35744</t>
  </si>
  <si>
    <t xml:space="preserve">PASTA CATALOGO PVC COM 50 ENVELOPES FINO COM 4 COLCHETES E VISOR TAM; 245MM X 335MMX20MM</t>
  </si>
  <si>
    <t xml:space="preserve">126</t>
  </si>
  <si>
    <t xml:space="preserve">34203</t>
  </si>
  <si>
    <t xml:space="preserve">PASTA COM ELASTICO TAMANHO OFICIO COR CRISTAL PCT COM 10</t>
  </si>
  <si>
    <t xml:space="preserve">127</t>
  </si>
  <si>
    <t xml:space="preserve">13407</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28</t>
  </si>
  <si>
    <t xml:space="preserve">34208</t>
  </si>
  <si>
    <t xml:space="preserve">PASTA SUSPENSA MARMORIZADA PLASTIFICADA  CX C/50</t>
  </si>
  <si>
    <t xml:space="preserve">129</t>
  </si>
  <si>
    <t xml:space="preserve">38777</t>
  </si>
  <si>
    <t xml:space="preserve">PASTA “L” EM PLÁSTICO TRANSPARENTE - TAM. 0,20/23X33 CM (OFICIO 2)</t>
  </si>
  <si>
    <t xml:space="preserve">130</t>
  </si>
  <si>
    <t xml:space="preserve">34099</t>
  </si>
  <si>
    <t xml:space="preserve">PERFURADOR DE PAPEL</t>
  </si>
  <si>
    <t xml:space="preserve">131</t>
  </si>
  <si>
    <t xml:space="preserve">36633</t>
  </si>
  <si>
    <t xml:space="preserve">PERFURADOR DE PAPEL - GRANDE</t>
  </si>
  <si>
    <t xml:space="preserve">132</t>
  </si>
  <si>
    <t xml:space="preserve">38782</t>
  </si>
  <si>
    <t xml:space="preserve">PERFURADOR DE PAPEL METÁLICO, APOIO DE BASE EM POLIETILENO, COM 02 PINOS PERFURADORES P/ 20FLS E MOLAS EM AÇO</t>
  </si>
  <si>
    <t xml:space="preserve">133</t>
  </si>
  <si>
    <t xml:space="preserve">40448</t>
  </si>
  <si>
    <t xml:space="preserve">PINCEL ATOMICO CANETÃO AZUL CX C/12 UNIDADE</t>
  </si>
  <si>
    <t xml:space="preserve">134</t>
  </si>
  <si>
    <t xml:space="preserve">40449</t>
  </si>
  <si>
    <t xml:space="preserve">PINCEL ATOMICO CANETÃO PRETO CX C/12 UNIDADE</t>
  </si>
  <si>
    <t xml:space="preserve">135</t>
  </si>
  <si>
    <t xml:space="preserve">34126</t>
  </si>
  <si>
    <t xml:space="preserve">PINCEL MARCADOR ATOMICO - CX C/ 12 UNID AZUL</t>
  </si>
  <si>
    <t xml:space="preserve">136</t>
  </si>
  <si>
    <t xml:space="preserve">34127</t>
  </si>
  <si>
    <t xml:space="preserve">PINCEL MARCADOR ATOMICO - CX C/ 12 UNID PRETO</t>
  </si>
  <si>
    <t xml:space="preserve">137</t>
  </si>
  <si>
    <t xml:space="preserve">34128</t>
  </si>
  <si>
    <t xml:space="preserve">PINCEL MARCADOR ATOMICO - CX C/ 12 UNID VERMELHO</t>
  </si>
  <si>
    <t xml:space="preserve">138</t>
  </si>
  <si>
    <t xml:space="preserve">34177</t>
  </si>
  <si>
    <t xml:space="preserve">PINCEL MARCADOR ATOMICO CX COM 12 CORES A ESCOLHER</t>
  </si>
  <si>
    <t xml:space="preserve">139</t>
  </si>
  <si>
    <t xml:space="preserve">34179</t>
  </si>
  <si>
    <t xml:space="preserve">PINCEL PARA PINTURA Nº 12</t>
  </si>
  <si>
    <t xml:space="preserve">140</t>
  </si>
  <si>
    <t xml:space="preserve">35745</t>
  </si>
  <si>
    <t xml:space="preserve">PINCEL PARA QUADRO BRANCO RECARREGAVEL CORES A ESCOLHER, CX C/12</t>
  </si>
  <si>
    <t xml:space="preserve">141</t>
  </si>
  <si>
    <t xml:space="preserve">35747</t>
  </si>
  <si>
    <t xml:space="preserve">PISTOLA DE COLA QUENTE GRANDE 110 COM SELO DO INMETRO.</t>
  </si>
  <si>
    <t xml:space="preserve">142</t>
  </si>
  <si>
    <t xml:space="preserve">34129</t>
  </si>
  <si>
    <t xml:space="preserve">PISTOLA DE COLA QUENTE PEQUENA 110 COM SELO DO INMETRO</t>
  </si>
  <si>
    <t xml:space="preserve">143</t>
  </si>
  <si>
    <t xml:space="preserve">34181</t>
  </si>
  <si>
    <t xml:space="preserve">PLASTICO PARA PLASTIFICACAO POUCH FILM COM 100 LAMINAS A4</t>
  </si>
  <si>
    <t xml:space="preserve">144</t>
  </si>
  <si>
    <t xml:space="preserve">34182</t>
  </si>
  <si>
    <t xml:space="preserve">POTE DE GLITER PVC 250GR CORES A ESCOLHER</t>
  </si>
  <si>
    <t xml:space="preserve">145</t>
  </si>
  <si>
    <t xml:space="preserve">34183</t>
  </si>
  <si>
    <t xml:space="preserve">PRANCHETA ACRILICA FORMATO A4, PRENDEDOR PLASTICO, DIMENSAO - 330X230X3 MM.</t>
  </si>
  <si>
    <t xml:space="preserve">146</t>
  </si>
  <si>
    <t xml:space="preserve">37367</t>
  </si>
  <si>
    <t xml:space="preserve">PRANCHETA MATERIAL: ACRÍLICO. TAMANHO: OFÍCIO OU A4. DIMENSÕES: 340 X 230 MM - PODENDO VARIAR EM +- 1,0CM. PRENDEDOR DE METAL. (WALEU OU SIMILAR)</t>
  </si>
  <si>
    <t xml:space="preserve">147</t>
  </si>
  <si>
    <t xml:space="preserve">34115</t>
  </si>
  <si>
    <t xml:space="preserve">PRANCHETA POLIESTIRENO OFICIO PT</t>
  </si>
  <si>
    <t xml:space="preserve">148</t>
  </si>
  <si>
    <t xml:space="preserve">18856</t>
  </si>
  <si>
    <t xml:space="preserve">RÉGUA EM POLIESTIRENO TRANSPARENTE, COMPRIMENTO 30 CM, GRADUAÇÃO CENTÍMETROS E MILÍMETROS.</t>
  </si>
  <si>
    <t xml:space="preserve">149</t>
  </si>
  <si>
    <t xml:space="preserve">34100</t>
  </si>
  <si>
    <t xml:space="preserve">REGUAS 30CM</t>
  </si>
  <si>
    <t xml:space="preserve">150</t>
  </si>
  <si>
    <t xml:space="preserve">34207</t>
  </si>
  <si>
    <t xml:space="preserve">SACO DE CELOFANE TRANSPARENTE 15X29 PCT C/100</t>
  </si>
  <si>
    <t xml:space="preserve">151</t>
  </si>
  <si>
    <t xml:space="preserve">34184</t>
  </si>
  <si>
    <t xml:space="preserve">SACO DE CELOFANE TRANSPARENTE 25X37  PCT C/100</t>
  </si>
  <si>
    <t xml:space="preserve">152</t>
  </si>
  <si>
    <t xml:space="preserve">34185</t>
  </si>
  <si>
    <t xml:space="preserve">SACO DE CELOFANE TRANSPARENTE 30X45 PCT C/100</t>
  </si>
  <si>
    <t xml:space="preserve">153</t>
  </si>
  <si>
    <t xml:space="preserve">38891</t>
  </si>
  <si>
    <t xml:space="preserve">SACO DE CELOFANE TRANSPARENTE 45X60 PCT C/50</t>
  </si>
  <si>
    <t xml:space="preserve">154</t>
  </si>
  <si>
    <t xml:space="preserve">38892</t>
  </si>
  <si>
    <t xml:space="preserve">SACO DE PRESENTE  DECORADO 20X29 COM 100  ESTAMPA A ESCOLHER</t>
  </si>
  <si>
    <t xml:space="preserve">155</t>
  </si>
  <si>
    <t xml:space="preserve">34130</t>
  </si>
  <si>
    <t xml:space="preserve">SACO PARA PRESENTE TRANSPARENTE 25CM X 35CM C/50 UN</t>
  </si>
  <si>
    <t xml:space="preserve">156</t>
  </si>
  <si>
    <t xml:space="preserve">34131</t>
  </si>
  <si>
    <t xml:space="preserve">SACO PARA PRESENTE TRANSPARENTE 30CM X 45CM C/50 UN</t>
  </si>
  <si>
    <t xml:space="preserve">157</t>
  </si>
  <si>
    <t xml:space="preserve">35799</t>
  </si>
  <si>
    <t xml:space="preserve">SACO PARA PRESENTE TRANSPARENTE 45CM X 60CM C/50 UN</t>
  </si>
  <si>
    <t xml:space="preserve">158</t>
  </si>
  <si>
    <t xml:space="preserve">35800</t>
  </si>
  <si>
    <t xml:space="preserve">SACO PARA PRESENTE TRANSPARENTE 60CM X 90CM C/25 UN</t>
  </si>
  <si>
    <t xml:space="preserve">159</t>
  </si>
  <si>
    <t xml:space="preserve">34193</t>
  </si>
  <si>
    <t xml:space="preserve">SACO PLÁSTICO TRANSPARENTE 15X29 C/100</t>
  </si>
  <si>
    <t xml:space="preserve">160</t>
  </si>
  <si>
    <t xml:space="preserve">34195</t>
  </si>
  <si>
    <t xml:space="preserve">SACO PLÁSTICO TRANSPARENTE 34X24 C/100</t>
  </si>
  <si>
    <t xml:space="preserve">161</t>
  </si>
  <si>
    <t xml:space="preserve">34191</t>
  </si>
  <si>
    <t xml:space="preserve">SACO PLÁSTICO TRANSPARENTE COM 11X19,5 COM 100</t>
  </si>
  <si>
    <t xml:space="preserve">162</t>
  </si>
  <si>
    <t xml:space="preserve">38893</t>
  </si>
  <si>
    <t xml:space="preserve">SACO PLÁSTICO TRANSPARENTE COM 15X29 COM 100</t>
  </si>
  <si>
    <t xml:space="preserve">163</t>
  </si>
  <si>
    <t xml:space="preserve">34190</t>
  </si>
  <si>
    <t xml:space="preserve">SACO PLASTICO TRANSPARENTE COM ZIP LOK 24X17 COM 100</t>
  </si>
  <si>
    <t xml:space="preserve">164</t>
  </si>
  <si>
    <t xml:space="preserve">35749</t>
  </si>
  <si>
    <t xml:space="preserve">T.N.T POLIPROPILENO LISO (ROLO 140X50) CORES A ESCOLHER</t>
  </si>
  <si>
    <t xml:space="preserve">165</t>
  </si>
  <si>
    <t xml:space="preserve">38786</t>
  </si>
  <si>
    <t xml:space="preserve">TESOURA 8 POLEGADAS C/ LAMINA EM AÇO 21 CM</t>
  </si>
  <si>
    <t xml:space="preserve">166</t>
  </si>
  <si>
    <t xml:space="preserve">34197</t>
  </si>
  <si>
    <t xml:space="preserve">TESOURA ESCOLAR EM ACO INOXIDAVEL TEMPERADO, COM CABO DE POLIPROPILENO ANATOMICO PRETO - BOA QUALIDADE SEM PONTA (PEQUENA) CX C/20</t>
  </si>
  <si>
    <t xml:space="preserve">167</t>
  </si>
  <si>
    <t xml:space="preserve">38787</t>
  </si>
  <si>
    <t xml:space="preserve">TESOURA ESCOLAR LAMINA EM AÇO INOX C/ 12 CM S/ PONTA C/ CABO EM PLÁSTICO</t>
  </si>
  <si>
    <t xml:space="preserve">168</t>
  </si>
  <si>
    <t xml:space="preserve">35750</t>
  </si>
  <si>
    <t xml:space="preserve">TESOURA MULTIUSO CABO EMBORRACHADO FORMATO ANATOMICO, GRAMPLINE.</t>
  </si>
  <si>
    <t xml:space="preserve">169</t>
  </si>
  <si>
    <t xml:space="preserve">34101</t>
  </si>
  <si>
    <t xml:space="preserve">TESOURA MULTIUSO, EM ACO INOXIDAVEL TEMPERADO, COM CABO DE POLIPROPILENO ANATOMCO PRETO, TAMANHO APROXIMADO DE 20 CM  7 POLEGADAS</t>
  </si>
  <si>
    <t xml:space="preserve">170</t>
  </si>
  <si>
    <t xml:space="preserve">35753</t>
  </si>
  <si>
    <t xml:space="preserve">TINTA DE CARIMBO PRETA E AZUL 42 ML</t>
  </si>
  <si>
    <t xml:space="preserve">171</t>
  </si>
  <si>
    <t xml:space="preserve">34201</t>
  </si>
  <si>
    <t xml:space="preserve">TINTA PVA 500ML CORES A ESCOLHER</t>
  </si>
  <si>
    <t xml:space="preserve">172</t>
  </si>
  <si>
    <t xml:space="preserve">34205</t>
  </si>
  <si>
    <t xml:space="preserve">TINTA RELEVO EM TUBOS 35ML CORES A ESCOLHER</t>
  </si>
  <si>
    <t xml:space="preserve">173</t>
  </si>
  <si>
    <t xml:space="preserve">38596</t>
  </si>
  <si>
    <t xml:space="preserve">TNT POLIPROPILENO LISO (ROLO 140X50) CORES A ESCOLHER</t>
  </si>
  <si>
    <t xml:space="preserve">Declaro que examinei, conheço e me submeto a todas as condições contidas no Edital da presente Licitação modalidade PREGÃO PRESENCIAL Nº 001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53.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3</v>
      </c>
      <c r="G22" s="40" t="n">
        <v>6.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0</v>
      </c>
      <c r="G23" s="40" t="n">
        <v>6.5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8</v>
      </c>
      <c r="G24" s="40" t="n">
        <v>7.6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v>
      </c>
      <c r="G25" s="40" t="n">
        <v>14.7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6</v>
      </c>
      <c r="G26" s="40" t="n">
        <v>6.9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6</v>
      </c>
      <c r="G27" s="40" t="n">
        <v>73.4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8</v>
      </c>
      <c r="F28" s="39" t="n">
        <v>200</v>
      </c>
      <c r="G28" s="40" t="n">
        <v>14.9</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45</v>
      </c>
      <c r="G29" s="40" t="n">
        <v>4.1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40</v>
      </c>
      <c r="G30" s="40" t="n">
        <v>5.64</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30</v>
      </c>
      <c r="G31" s="40" t="n">
        <v>15.89</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58</v>
      </c>
      <c r="F32" s="39" t="n">
        <v>20</v>
      </c>
      <c r="G32" s="40" t="n">
        <v>20.22</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9</v>
      </c>
      <c r="F33" s="39" t="n">
        <v>15</v>
      </c>
      <c r="G33" s="40" t="n">
        <v>20.4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5</v>
      </c>
      <c r="G34" s="40" t="n">
        <v>22.1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2</v>
      </c>
      <c r="G35" s="40" t="n">
        <v>6.81</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115</v>
      </c>
      <c r="G36" s="40" t="n">
        <v>6.81</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40</v>
      </c>
      <c r="G37" s="40" t="n">
        <v>9.9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50</v>
      </c>
      <c r="G38" s="40" t="n">
        <v>9.15</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63</v>
      </c>
      <c r="G39" s="40" t="n">
        <v>14.86</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0</v>
      </c>
      <c r="G40" s="40" t="n">
        <v>19.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5</v>
      </c>
      <c r="G41" s="40" t="n">
        <v>29.28</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24</v>
      </c>
      <c r="G42" s="40" t="n">
        <v>30.56</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9</v>
      </c>
      <c r="F43" s="39" t="n">
        <v>46</v>
      </c>
      <c r="G43" s="40" t="n">
        <v>86.58</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9</v>
      </c>
      <c r="F44" s="39" t="n">
        <v>12</v>
      </c>
      <c r="G44" s="40" t="n">
        <v>86.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25</v>
      </c>
      <c r="G45" s="40" t="n">
        <v>54.7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3</v>
      </c>
      <c r="G46" s="40" t="n">
        <v>54.7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9</v>
      </c>
      <c r="F47" s="39" t="n">
        <v>45</v>
      </c>
      <c r="G47" s="40" t="n">
        <v>18.76</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9</v>
      </c>
      <c r="F48" s="39" t="n">
        <v>16</v>
      </c>
      <c r="G48" s="40" t="n">
        <v>18.76</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9</v>
      </c>
      <c r="F49" s="39" t="n">
        <v>31</v>
      </c>
      <c r="G49" s="40" t="n">
        <v>18.7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9</v>
      </c>
      <c r="F50" s="39" t="n">
        <v>21</v>
      </c>
      <c r="G50" s="40" t="n">
        <v>18.76</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0</v>
      </c>
      <c r="G51" s="40" t="n">
        <v>104.1</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9</v>
      </c>
      <c r="F52" s="39" t="n">
        <v>20</v>
      </c>
      <c r="G52" s="40" t="n">
        <v>16.8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42</v>
      </c>
      <c r="G53" s="40" t="n">
        <v>17.91</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9</v>
      </c>
      <c r="F54" s="39" t="n">
        <v>24</v>
      </c>
      <c r="G54" s="40" t="n">
        <v>17.9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29</v>
      </c>
      <c r="G55" s="40" t="n">
        <v>18.2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10</v>
      </c>
      <c r="G56" s="40" t="n">
        <v>17.9</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0</v>
      </c>
      <c r="G57" s="40" t="n">
        <v>3.94</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8</v>
      </c>
      <c r="G58" s="40" t="n">
        <v>26.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2</v>
      </c>
      <c r="G59" s="40" t="n">
        <v>38.39</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21</v>
      </c>
      <c r="G60" s="40" t="n">
        <v>29.6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4</v>
      </c>
      <c r="G61" s="40" t="n">
        <v>33.3</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58</v>
      </c>
      <c r="F62" s="39" t="n">
        <v>30</v>
      </c>
      <c r="G62" s="40" t="n">
        <v>67.51</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58</v>
      </c>
      <c r="F63" s="39" t="n">
        <v>20</v>
      </c>
      <c r="G63" s="40" t="n">
        <v>69.5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9</v>
      </c>
      <c r="F64" s="39" t="n">
        <v>15</v>
      </c>
      <c r="G64" s="40" t="n">
        <v>13.49</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170</v>
      </c>
      <c r="F65" s="39" t="n">
        <v>9</v>
      </c>
      <c r="G65" s="40" t="n">
        <v>132.14</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9</v>
      </c>
      <c r="F66" s="39" t="n">
        <v>11</v>
      </c>
      <c r="G66" s="40" t="n">
        <v>42.46</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10</v>
      </c>
      <c r="G67" s="40" t="n">
        <v>5.22</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38</v>
      </c>
      <c r="G68" s="40" t="n">
        <v>4.96</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10</v>
      </c>
      <c r="G69" s="40" t="n">
        <v>25.64</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4</v>
      </c>
      <c r="G70" s="40" t="n">
        <v>32.48</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v>
      </c>
      <c r="G71" s="40" t="n">
        <v>1049.3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9</v>
      </c>
      <c r="F72" s="39" t="n">
        <v>10</v>
      </c>
      <c r="G72" s="40" t="n">
        <v>75.08</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9</v>
      </c>
      <c r="F73" s="39" t="n">
        <v>10</v>
      </c>
      <c r="G73" s="40" t="n">
        <v>111.44</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9</v>
      </c>
      <c r="F74" s="39" t="n">
        <v>13</v>
      </c>
      <c r="G74" s="40" t="n">
        <v>132.48</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9</v>
      </c>
      <c r="F75" s="39" t="n">
        <v>10</v>
      </c>
      <c r="G75" s="40" t="n">
        <v>162.6</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9</v>
      </c>
      <c r="F76" s="39" t="n">
        <v>10</v>
      </c>
      <c r="G76" s="40" t="n">
        <v>200.32</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1</v>
      </c>
      <c r="G77" s="40" t="n">
        <v>32.2</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1</v>
      </c>
      <c r="G78" s="40" t="n">
        <v>47.97</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9</v>
      </c>
      <c r="F79" s="39" t="n">
        <v>3</v>
      </c>
      <c r="G79" s="40" t="n">
        <v>12.93</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9</v>
      </c>
      <c r="F80" s="39" t="n">
        <v>6</v>
      </c>
      <c r="G80" s="40" t="n">
        <v>20.64</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20</v>
      </c>
      <c r="G81" s="40" t="n">
        <v>41.62</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58</v>
      </c>
      <c r="F82" s="39" t="n">
        <v>70</v>
      </c>
      <c r="G82" s="40" t="n">
        <v>24.8</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58</v>
      </c>
      <c r="F83" s="39" t="n">
        <v>80</v>
      </c>
      <c r="G83" s="40" t="n">
        <v>24.8</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58</v>
      </c>
      <c r="F84" s="39" t="n">
        <v>8</v>
      </c>
      <c r="G84" s="40" t="n">
        <v>34.53</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58</v>
      </c>
      <c r="F85" s="39" t="n">
        <v>60</v>
      </c>
      <c r="G85" s="40" t="n">
        <v>29.91</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58</v>
      </c>
      <c r="F86" s="39" t="n">
        <v>100</v>
      </c>
      <c r="G86" s="40" t="n">
        <v>15.31</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50</v>
      </c>
      <c r="G87" s="40" t="n">
        <v>8.38</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0</v>
      </c>
      <c r="G88" s="40" t="n">
        <v>8.56</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23</v>
      </c>
      <c r="G89" s="40" t="n">
        <v>19.4</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58</v>
      </c>
      <c r="F90" s="39" t="n">
        <v>10</v>
      </c>
      <c r="G90" s="40" t="n">
        <v>30.7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170</v>
      </c>
      <c r="F91" s="39" t="n">
        <v>5</v>
      </c>
      <c r="G91" s="40" t="n">
        <v>12.76</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170</v>
      </c>
      <c r="F92" s="39" t="n">
        <v>5</v>
      </c>
      <c r="G92" s="40" t="n">
        <v>24.2</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170</v>
      </c>
      <c r="F93" s="39" t="n">
        <v>5</v>
      </c>
      <c r="G93" s="40" t="n">
        <v>24.55</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58</v>
      </c>
      <c r="F94" s="39" t="n">
        <v>55</v>
      </c>
      <c r="G94" s="40" t="n">
        <v>23.0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12</v>
      </c>
      <c r="G95" s="40" t="n">
        <v>8.24</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2</v>
      </c>
      <c r="G96" s="40" t="n">
        <v>31.75</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0</v>
      </c>
      <c r="G97" s="40" t="n">
        <v>4.21</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40</v>
      </c>
      <c r="G98" s="40" t="n">
        <v>3.27</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1</v>
      </c>
      <c r="G99" s="40" t="n">
        <v>2698.5</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v>
      </c>
      <c r="G100" s="40" t="n">
        <v>62.82</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v>
      </c>
      <c r="G101" s="40" t="n">
        <v>35.84</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1</v>
      </c>
      <c r="G102" s="40" t="n">
        <v>62.82</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1</v>
      </c>
      <c r="G103" s="40" t="n">
        <v>35.84</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1</v>
      </c>
      <c r="G104" s="40" t="n">
        <v>62.82</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1</v>
      </c>
      <c r="G105" s="40" t="n">
        <v>35.84</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9</v>
      </c>
      <c r="F106" s="39" t="n">
        <v>40</v>
      </c>
      <c r="G106" s="40" t="n">
        <v>5.41</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4</v>
      </c>
      <c r="G107" s="40" t="n">
        <v>21.29</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5</v>
      </c>
      <c r="G108" s="40" t="n">
        <v>45.12</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55</v>
      </c>
      <c r="G109" s="40" t="n">
        <v>20.38</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9</v>
      </c>
      <c r="F110" s="39" t="n">
        <v>16</v>
      </c>
      <c r="G110" s="40" t="n">
        <v>19.81</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9</v>
      </c>
      <c r="F111" s="39" t="n">
        <v>10</v>
      </c>
      <c r="G111" s="40" t="n">
        <v>22.95</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0</v>
      </c>
      <c r="G112" s="40" t="n">
        <v>15.6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20</v>
      </c>
      <c r="G113" s="40" t="n">
        <v>12.66</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9</v>
      </c>
      <c r="F114" s="39" t="n">
        <v>57</v>
      </c>
      <c r="G114" s="40" t="n">
        <v>8.24</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1</v>
      </c>
      <c r="G115" s="40" t="n">
        <v>1434.25</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58</v>
      </c>
      <c r="F116" s="39" t="n">
        <v>9</v>
      </c>
      <c r="G116" s="40" t="n">
        <v>3.06</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58</v>
      </c>
      <c r="F117" s="39" t="n">
        <v>19</v>
      </c>
      <c r="G117" s="40" t="n">
        <v>2.22</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9</v>
      </c>
      <c r="F118" s="39" t="n">
        <v>3</v>
      </c>
      <c r="G118" s="40" t="n">
        <v>4.12</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9</v>
      </c>
      <c r="F119" s="39" t="n">
        <v>58</v>
      </c>
      <c r="G119" s="40" t="n">
        <v>10.77</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5</v>
      </c>
      <c r="G120" s="40" t="n">
        <v>37.51</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9</v>
      </c>
      <c r="F121" s="39" t="n">
        <v>16</v>
      </c>
      <c r="G121" s="40" t="n">
        <v>56.01</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32</v>
      </c>
      <c r="G122" s="40" t="n">
        <v>22.96</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5</v>
      </c>
      <c r="G123" s="40" t="n">
        <v>20.11</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20</v>
      </c>
      <c r="G124" s="40" t="n">
        <v>2.38</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20</v>
      </c>
      <c r="G125" s="40" t="n">
        <v>2.38</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9</v>
      </c>
      <c r="F126" s="39" t="n">
        <v>5</v>
      </c>
      <c r="G126" s="40" t="n">
        <v>31.21</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9</v>
      </c>
      <c r="F127" s="39" t="n">
        <v>5</v>
      </c>
      <c r="G127" s="40" t="n">
        <v>31.21</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9</v>
      </c>
      <c r="F128" s="39" t="n">
        <v>5</v>
      </c>
      <c r="G128" s="40" t="n">
        <v>31.21</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9</v>
      </c>
      <c r="F129" s="39" t="n">
        <v>30</v>
      </c>
      <c r="G129" s="40" t="n">
        <v>6.51</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15</v>
      </c>
      <c r="G130" s="40" t="n">
        <v>3.84</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8</v>
      </c>
      <c r="G131" s="40" t="n">
        <v>145.24</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9</v>
      </c>
      <c r="F132" s="39" t="n">
        <v>4</v>
      </c>
      <c r="G132" s="40" t="n">
        <v>73.4</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58</v>
      </c>
      <c r="F133" s="39" t="n">
        <v>40</v>
      </c>
      <c r="G133" s="40" t="n">
        <v>43.82</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58</v>
      </c>
      <c r="F134" s="39" t="n">
        <v>80</v>
      </c>
      <c r="G134" s="40" t="n">
        <v>29.92</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15</v>
      </c>
      <c r="G135" s="40" t="n">
        <v>99.49</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58</v>
      </c>
      <c r="F136" s="39" t="n">
        <v>15</v>
      </c>
      <c r="G136" s="40" t="n">
        <v>37.58</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58</v>
      </c>
      <c r="F137" s="39" t="n">
        <v>50</v>
      </c>
      <c r="G137" s="40" t="n">
        <v>15.28</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25</v>
      </c>
      <c r="G138" s="40" t="n">
        <v>15.28</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58</v>
      </c>
      <c r="F139" s="39" t="n">
        <v>18</v>
      </c>
      <c r="G139" s="40" t="n">
        <v>31.95</v>
      </c>
      <c r="H139" s="41"/>
      <c r="I139" s="42" t="n">
        <v>0</v>
      </c>
      <c r="J139" s="43" t="n">
        <f aca="false">SUM(F139*I139)</f>
        <v>0</v>
      </c>
      <c r="K139" s="49"/>
      <c r="L139" s="50"/>
      <c r="M139" s="49"/>
      <c r="N139" s="49"/>
    </row>
    <row r="140" s="45" customFormat="true" ht="14.25" hidden="false" customHeight="false" outlineLevel="0" collapsed="false">
      <c r="A140" s="37" t="s">
        <v>31</v>
      </c>
      <c r="B140" s="37" t="s">
        <v>393</v>
      </c>
      <c r="C140" s="37" t="s">
        <v>394</v>
      </c>
      <c r="D140" s="38" t="s">
        <v>395</v>
      </c>
      <c r="E140" s="37" t="s">
        <v>58</v>
      </c>
      <c r="F140" s="39" t="n">
        <v>79</v>
      </c>
      <c r="G140" s="40" t="n">
        <v>31.64</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5</v>
      </c>
      <c r="F141" s="39" t="n">
        <v>65</v>
      </c>
      <c r="G141" s="40" t="n">
        <v>4.77</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143</v>
      </c>
      <c r="G142" s="40" t="n">
        <v>23.86</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5</v>
      </c>
      <c r="F143" s="39" t="n">
        <v>70</v>
      </c>
      <c r="G143" s="40" t="n">
        <v>5.05</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5</v>
      </c>
      <c r="F144" s="39" t="n">
        <v>5</v>
      </c>
      <c r="G144" s="40" t="n">
        <v>29.51</v>
      </c>
      <c r="H144" s="41"/>
      <c r="I144" s="42" t="n">
        <v>0</v>
      </c>
      <c r="J144" s="43" t="n">
        <f aca="false">SUM(F144*I144)</f>
        <v>0</v>
      </c>
      <c r="K144" s="49"/>
      <c r="L144" s="50"/>
      <c r="M144" s="49"/>
      <c r="N144" s="49"/>
    </row>
    <row r="145" s="45" customFormat="true" ht="14.25" hidden="false" customHeight="false" outlineLevel="0" collapsed="false">
      <c r="A145" s="37" t="s">
        <v>31</v>
      </c>
      <c r="B145" s="37" t="s">
        <v>408</v>
      </c>
      <c r="C145" s="37" t="s">
        <v>409</v>
      </c>
      <c r="D145" s="38" t="s">
        <v>410</v>
      </c>
      <c r="E145" s="37" t="s">
        <v>35</v>
      </c>
      <c r="F145" s="39" t="n">
        <v>4</v>
      </c>
      <c r="G145" s="40" t="n">
        <v>24.04</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58</v>
      </c>
      <c r="F146" s="39" t="n">
        <v>130</v>
      </c>
      <c r="G146" s="40" t="n">
        <v>29.1</v>
      </c>
      <c r="H146" s="41"/>
      <c r="I146" s="42" t="n">
        <v>0</v>
      </c>
      <c r="J146" s="43" t="n">
        <f aca="false">SUM(F146*I146)</f>
        <v>0</v>
      </c>
      <c r="K146" s="49"/>
      <c r="L146" s="50"/>
      <c r="M146" s="49"/>
      <c r="N146" s="49"/>
    </row>
    <row r="147" s="45" customFormat="true" ht="14.25" hidden="false" customHeight="false" outlineLevel="0" collapsed="false">
      <c r="A147" s="37" t="s">
        <v>31</v>
      </c>
      <c r="B147" s="37" t="s">
        <v>414</v>
      </c>
      <c r="C147" s="37" t="s">
        <v>415</v>
      </c>
      <c r="D147" s="38" t="s">
        <v>416</v>
      </c>
      <c r="E147" s="37" t="s">
        <v>35</v>
      </c>
      <c r="F147" s="39" t="n">
        <v>10</v>
      </c>
      <c r="G147" s="40" t="n">
        <v>4.44</v>
      </c>
      <c r="H147" s="41"/>
      <c r="I147" s="42" t="n">
        <v>0</v>
      </c>
      <c r="J147" s="43" t="n">
        <f aca="false">SUM(F147*I147)</f>
        <v>0</v>
      </c>
      <c r="K147" s="49"/>
      <c r="L147" s="50"/>
      <c r="M147" s="49"/>
      <c r="N147" s="49"/>
    </row>
    <row r="148" s="45" customFormat="true" ht="14.25" hidden="false" customHeight="false" outlineLevel="0" collapsed="false">
      <c r="A148" s="37" t="s">
        <v>31</v>
      </c>
      <c r="B148" s="37" t="s">
        <v>417</v>
      </c>
      <c r="C148" s="37" t="s">
        <v>418</v>
      </c>
      <c r="D148" s="38" t="s">
        <v>419</v>
      </c>
      <c r="E148" s="37" t="s">
        <v>39</v>
      </c>
      <c r="F148" s="39" t="n">
        <v>13</v>
      </c>
      <c r="G148" s="40" t="n">
        <v>223.93</v>
      </c>
      <c r="H148" s="41"/>
      <c r="I148" s="42" t="n">
        <v>0</v>
      </c>
      <c r="J148" s="43" t="n">
        <f aca="false">SUM(F148*I148)</f>
        <v>0</v>
      </c>
      <c r="K148" s="49"/>
      <c r="L148" s="50"/>
      <c r="M148" s="49"/>
      <c r="N148" s="49"/>
    </row>
    <row r="149" s="45" customFormat="true" ht="14.25" hidden="false" customHeight="false" outlineLevel="0" collapsed="false">
      <c r="A149" s="37" t="s">
        <v>31</v>
      </c>
      <c r="B149" s="37" t="s">
        <v>420</v>
      </c>
      <c r="C149" s="37" t="s">
        <v>421</v>
      </c>
      <c r="D149" s="38" t="s">
        <v>422</v>
      </c>
      <c r="E149" s="37" t="s">
        <v>35</v>
      </c>
      <c r="F149" s="39" t="n">
        <v>50</v>
      </c>
      <c r="G149" s="40" t="n">
        <v>1.75</v>
      </c>
      <c r="H149" s="41"/>
      <c r="I149" s="42" t="n">
        <v>0</v>
      </c>
      <c r="J149" s="43" t="n">
        <f aca="false">SUM(F149*I149)</f>
        <v>0</v>
      </c>
      <c r="K149" s="49"/>
      <c r="L149" s="50"/>
      <c r="M149" s="49"/>
      <c r="N149" s="49"/>
    </row>
    <row r="150" s="45" customFormat="true" ht="14.25" hidden="false" customHeight="false" outlineLevel="0" collapsed="false">
      <c r="A150" s="37" t="s">
        <v>31</v>
      </c>
      <c r="B150" s="37" t="s">
        <v>423</v>
      </c>
      <c r="C150" s="37" t="s">
        <v>424</v>
      </c>
      <c r="D150" s="38" t="s">
        <v>425</v>
      </c>
      <c r="E150" s="37" t="s">
        <v>35</v>
      </c>
      <c r="F150" s="39" t="n">
        <v>10</v>
      </c>
      <c r="G150" s="40" t="n">
        <v>21.03</v>
      </c>
      <c r="H150" s="41"/>
      <c r="I150" s="42" t="n">
        <v>0</v>
      </c>
      <c r="J150" s="43" t="n">
        <f aca="false">SUM(F150*I150)</f>
        <v>0</v>
      </c>
      <c r="K150" s="49"/>
      <c r="L150" s="50"/>
      <c r="M150" s="49"/>
      <c r="N150" s="49"/>
    </row>
    <row r="151" s="45" customFormat="true" ht="14.25" hidden="false" customHeight="false" outlineLevel="0" collapsed="false">
      <c r="A151" s="37" t="s">
        <v>31</v>
      </c>
      <c r="B151" s="37" t="s">
        <v>426</v>
      </c>
      <c r="C151" s="37" t="s">
        <v>427</v>
      </c>
      <c r="D151" s="38" t="s">
        <v>428</v>
      </c>
      <c r="E151" s="37" t="s">
        <v>35</v>
      </c>
      <c r="F151" s="39" t="n">
        <v>5</v>
      </c>
      <c r="G151" s="40" t="n">
        <v>58.38</v>
      </c>
      <c r="H151" s="41"/>
      <c r="I151" s="42" t="n">
        <v>0</v>
      </c>
      <c r="J151" s="43" t="n">
        <f aca="false">SUM(F151*I151)</f>
        <v>0</v>
      </c>
      <c r="K151" s="49"/>
      <c r="L151" s="50"/>
      <c r="M151" s="49"/>
      <c r="N151" s="49"/>
    </row>
    <row r="152" s="45" customFormat="true" ht="14.25" hidden="false" customHeight="false" outlineLevel="0" collapsed="false">
      <c r="A152" s="37" t="s">
        <v>31</v>
      </c>
      <c r="B152" s="37" t="s">
        <v>429</v>
      </c>
      <c r="C152" s="37" t="s">
        <v>430</v>
      </c>
      <c r="D152" s="38" t="s">
        <v>431</v>
      </c>
      <c r="E152" s="37" t="s">
        <v>35</v>
      </c>
      <c r="F152" s="39" t="n">
        <v>10</v>
      </c>
      <c r="G152" s="40" t="n">
        <v>44.33</v>
      </c>
      <c r="H152" s="41"/>
      <c r="I152" s="42" t="n">
        <v>0</v>
      </c>
      <c r="J152" s="43" t="n">
        <f aca="false">SUM(F152*I152)</f>
        <v>0</v>
      </c>
      <c r="K152" s="49"/>
      <c r="L152" s="50"/>
      <c r="M152" s="49"/>
      <c r="N152" s="49"/>
    </row>
    <row r="153" s="45" customFormat="true" ht="14.25" hidden="false" customHeight="false" outlineLevel="0" collapsed="false">
      <c r="A153" s="37" t="s">
        <v>31</v>
      </c>
      <c r="B153" s="37" t="s">
        <v>432</v>
      </c>
      <c r="C153" s="37" t="s">
        <v>433</v>
      </c>
      <c r="D153" s="38" t="s">
        <v>434</v>
      </c>
      <c r="E153" s="37" t="s">
        <v>39</v>
      </c>
      <c r="F153" s="39" t="n">
        <v>1</v>
      </c>
      <c r="G153" s="40" t="n">
        <v>19.94</v>
      </c>
      <c r="H153" s="41"/>
      <c r="I153" s="42" t="n">
        <v>0</v>
      </c>
      <c r="J153" s="43" t="n">
        <f aca="false">SUM(F153*I153)</f>
        <v>0</v>
      </c>
      <c r="K153" s="49"/>
      <c r="L153" s="50"/>
      <c r="M153" s="49"/>
      <c r="N153" s="49"/>
    </row>
    <row r="154" s="45" customFormat="true" ht="14.25" hidden="false" customHeight="false" outlineLevel="0" collapsed="false">
      <c r="A154" s="37" t="s">
        <v>31</v>
      </c>
      <c r="B154" s="37" t="s">
        <v>435</v>
      </c>
      <c r="C154" s="37" t="s">
        <v>436</v>
      </c>
      <c r="D154" s="38" t="s">
        <v>437</v>
      </c>
      <c r="E154" s="37" t="s">
        <v>39</v>
      </c>
      <c r="F154" s="39" t="n">
        <v>1</v>
      </c>
      <c r="G154" s="40" t="n">
        <v>19.94</v>
      </c>
      <c r="H154" s="41"/>
      <c r="I154" s="42" t="n">
        <v>0</v>
      </c>
      <c r="J154" s="43" t="n">
        <f aca="false">SUM(F154*I154)</f>
        <v>0</v>
      </c>
      <c r="K154" s="49"/>
      <c r="L154" s="50"/>
      <c r="M154" s="49"/>
      <c r="N154" s="49"/>
    </row>
    <row r="155" s="45" customFormat="true" ht="14.25" hidden="false" customHeight="false" outlineLevel="0" collapsed="false">
      <c r="A155" s="37" t="s">
        <v>31</v>
      </c>
      <c r="B155" s="37" t="s">
        <v>438</v>
      </c>
      <c r="C155" s="37" t="s">
        <v>439</v>
      </c>
      <c r="D155" s="38" t="s">
        <v>440</v>
      </c>
      <c r="E155" s="37" t="s">
        <v>39</v>
      </c>
      <c r="F155" s="39" t="n">
        <v>5</v>
      </c>
      <c r="G155" s="40" t="n">
        <v>61.44</v>
      </c>
      <c r="H155" s="41"/>
      <c r="I155" s="42" t="n">
        <v>0</v>
      </c>
      <c r="J155" s="43" t="n">
        <f aca="false">SUM(F155*I155)</f>
        <v>0</v>
      </c>
      <c r="K155" s="49"/>
      <c r="L155" s="50"/>
      <c r="M155" s="49"/>
      <c r="N155" s="49"/>
    </row>
    <row r="156" s="45" customFormat="true" ht="14.25" hidden="false" customHeight="false" outlineLevel="0" collapsed="false">
      <c r="A156" s="37" t="s">
        <v>31</v>
      </c>
      <c r="B156" s="37" t="s">
        <v>441</v>
      </c>
      <c r="C156" s="37" t="s">
        <v>442</v>
      </c>
      <c r="D156" s="38" t="s">
        <v>443</v>
      </c>
      <c r="E156" s="37" t="s">
        <v>39</v>
      </c>
      <c r="F156" s="39" t="n">
        <v>5</v>
      </c>
      <c r="G156" s="40" t="n">
        <v>61.44</v>
      </c>
      <c r="H156" s="41"/>
      <c r="I156" s="42" t="n">
        <v>0</v>
      </c>
      <c r="J156" s="43" t="n">
        <f aca="false">SUM(F156*I156)</f>
        <v>0</v>
      </c>
      <c r="K156" s="49"/>
      <c r="L156" s="50"/>
      <c r="M156" s="49"/>
      <c r="N156" s="49"/>
    </row>
    <row r="157" s="45" customFormat="true" ht="14.25" hidden="false" customHeight="false" outlineLevel="0" collapsed="false">
      <c r="A157" s="37" t="s">
        <v>31</v>
      </c>
      <c r="B157" s="37" t="s">
        <v>444</v>
      </c>
      <c r="C157" s="37" t="s">
        <v>445</v>
      </c>
      <c r="D157" s="38" t="s">
        <v>446</v>
      </c>
      <c r="E157" s="37" t="s">
        <v>39</v>
      </c>
      <c r="F157" s="39" t="n">
        <v>10</v>
      </c>
      <c r="G157" s="40" t="n">
        <v>61.44</v>
      </c>
      <c r="H157" s="41"/>
      <c r="I157" s="42" t="n">
        <v>0</v>
      </c>
      <c r="J157" s="43" t="n">
        <f aca="false">SUM(F157*I157)</f>
        <v>0</v>
      </c>
      <c r="K157" s="49"/>
      <c r="L157" s="50"/>
      <c r="M157" s="49"/>
      <c r="N157" s="49"/>
    </row>
    <row r="158" s="45" customFormat="true" ht="14.25" hidden="false" customHeight="false" outlineLevel="0" collapsed="false">
      <c r="A158" s="37" t="s">
        <v>31</v>
      </c>
      <c r="B158" s="37" t="s">
        <v>447</v>
      </c>
      <c r="C158" s="37" t="s">
        <v>448</v>
      </c>
      <c r="D158" s="38" t="s">
        <v>449</v>
      </c>
      <c r="E158" s="37" t="s">
        <v>35</v>
      </c>
      <c r="F158" s="39" t="n">
        <v>17</v>
      </c>
      <c r="G158" s="40" t="n">
        <v>61.44</v>
      </c>
      <c r="H158" s="41"/>
      <c r="I158" s="42" t="n">
        <v>0</v>
      </c>
      <c r="J158" s="43" t="n">
        <f aca="false">SUM(F158*I158)</f>
        <v>0</v>
      </c>
      <c r="K158" s="49"/>
      <c r="L158" s="50"/>
      <c r="M158" s="49"/>
      <c r="N158" s="49"/>
    </row>
    <row r="159" s="45" customFormat="true" ht="14.25" hidden="false" customHeight="false" outlineLevel="0" collapsed="false">
      <c r="A159" s="37" t="s">
        <v>31</v>
      </c>
      <c r="B159" s="37" t="s">
        <v>450</v>
      </c>
      <c r="C159" s="37" t="s">
        <v>451</v>
      </c>
      <c r="D159" s="38" t="s">
        <v>452</v>
      </c>
      <c r="E159" s="37" t="s">
        <v>35</v>
      </c>
      <c r="F159" s="39" t="n">
        <v>15</v>
      </c>
      <c r="G159" s="40" t="n">
        <v>4.59</v>
      </c>
      <c r="H159" s="41"/>
      <c r="I159" s="42" t="n">
        <v>0</v>
      </c>
      <c r="J159" s="43" t="n">
        <f aca="false">SUM(F159*I159)</f>
        <v>0</v>
      </c>
      <c r="K159" s="49"/>
      <c r="L159" s="50"/>
      <c r="M159" s="49"/>
      <c r="N159" s="49"/>
    </row>
    <row r="160" s="45" customFormat="true" ht="14.25" hidden="false" customHeight="false" outlineLevel="0" collapsed="false">
      <c r="A160" s="37" t="s">
        <v>31</v>
      </c>
      <c r="B160" s="37" t="s">
        <v>453</v>
      </c>
      <c r="C160" s="37" t="s">
        <v>454</v>
      </c>
      <c r="D160" s="38" t="s">
        <v>455</v>
      </c>
      <c r="E160" s="37" t="s">
        <v>39</v>
      </c>
      <c r="F160" s="39" t="n">
        <v>8</v>
      </c>
      <c r="G160" s="40" t="n">
        <v>67.9</v>
      </c>
      <c r="H160" s="41"/>
      <c r="I160" s="42" t="n">
        <v>0</v>
      </c>
      <c r="J160" s="43" t="n">
        <f aca="false">SUM(F160*I160)</f>
        <v>0</v>
      </c>
      <c r="K160" s="49"/>
      <c r="L160" s="50"/>
      <c r="M160" s="49"/>
      <c r="N160" s="49"/>
    </row>
    <row r="161" s="45" customFormat="true" ht="14.25" hidden="false" customHeight="false" outlineLevel="0" collapsed="false">
      <c r="A161" s="37" t="s">
        <v>31</v>
      </c>
      <c r="B161" s="37" t="s">
        <v>456</v>
      </c>
      <c r="C161" s="37" t="s">
        <v>457</v>
      </c>
      <c r="D161" s="38" t="s">
        <v>458</v>
      </c>
      <c r="E161" s="37" t="s">
        <v>35</v>
      </c>
      <c r="F161" s="39" t="n">
        <v>20</v>
      </c>
      <c r="G161" s="40" t="n">
        <v>31.23</v>
      </c>
      <c r="H161" s="41"/>
      <c r="I161" s="42" t="n">
        <v>0</v>
      </c>
      <c r="J161" s="43" t="n">
        <f aca="false">SUM(F161*I161)</f>
        <v>0</v>
      </c>
      <c r="K161" s="49"/>
      <c r="L161" s="50"/>
      <c r="M161" s="49"/>
      <c r="N161" s="49"/>
    </row>
    <row r="162" s="45" customFormat="true" ht="14.25" hidden="false" customHeight="false" outlineLevel="0" collapsed="false">
      <c r="A162" s="37" t="s">
        <v>31</v>
      </c>
      <c r="B162" s="37" t="s">
        <v>459</v>
      </c>
      <c r="C162" s="37" t="s">
        <v>460</v>
      </c>
      <c r="D162" s="38" t="s">
        <v>461</v>
      </c>
      <c r="E162" s="37" t="s">
        <v>35</v>
      </c>
      <c r="F162" s="39" t="n">
        <v>26</v>
      </c>
      <c r="G162" s="40" t="n">
        <v>26.33</v>
      </c>
      <c r="H162" s="41"/>
      <c r="I162" s="42" t="n">
        <v>0</v>
      </c>
      <c r="J162" s="43" t="n">
        <f aca="false">SUM(F162*I162)</f>
        <v>0</v>
      </c>
      <c r="K162" s="49"/>
      <c r="L162" s="50"/>
      <c r="M162" s="49"/>
      <c r="N162" s="49"/>
    </row>
    <row r="163" s="45" customFormat="true" ht="14.25" hidden="false" customHeight="false" outlineLevel="0" collapsed="false">
      <c r="A163" s="37" t="s">
        <v>31</v>
      </c>
      <c r="B163" s="37" t="s">
        <v>462</v>
      </c>
      <c r="C163" s="37" t="s">
        <v>463</v>
      </c>
      <c r="D163" s="38" t="s">
        <v>464</v>
      </c>
      <c r="E163" s="37" t="s">
        <v>39</v>
      </c>
      <c r="F163" s="39" t="n">
        <v>4</v>
      </c>
      <c r="G163" s="40" t="n">
        <v>94.64</v>
      </c>
      <c r="H163" s="41"/>
      <c r="I163" s="42" t="n">
        <v>0</v>
      </c>
      <c r="J163" s="43" t="n">
        <f aca="false">SUM(F163*I163)</f>
        <v>0</v>
      </c>
      <c r="K163" s="49"/>
      <c r="L163" s="50"/>
      <c r="M163" s="49"/>
      <c r="N163" s="49"/>
    </row>
    <row r="164" s="45" customFormat="true" ht="14.25" hidden="false" customHeight="false" outlineLevel="0" collapsed="false">
      <c r="A164" s="37" t="s">
        <v>31</v>
      </c>
      <c r="B164" s="37" t="s">
        <v>465</v>
      </c>
      <c r="C164" s="37" t="s">
        <v>466</v>
      </c>
      <c r="D164" s="38" t="s">
        <v>467</v>
      </c>
      <c r="E164" s="37" t="s">
        <v>35</v>
      </c>
      <c r="F164" s="39" t="n">
        <v>10</v>
      </c>
      <c r="G164" s="40" t="n">
        <v>16.22</v>
      </c>
      <c r="H164" s="41"/>
      <c r="I164" s="42" t="n">
        <v>0</v>
      </c>
      <c r="J164" s="43" t="n">
        <f aca="false">SUM(F164*I164)</f>
        <v>0</v>
      </c>
      <c r="K164" s="49"/>
      <c r="L164" s="50"/>
      <c r="M164" s="49"/>
      <c r="N164" s="49"/>
    </row>
    <row r="165" s="45" customFormat="true" ht="14.25" hidden="false" customHeight="false" outlineLevel="0" collapsed="false">
      <c r="A165" s="37" t="s">
        <v>31</v>
      </c>
      <c r="B165" s="37" t="s">
        <v>468</v>
      </c>
      <c r="C165" s="37" t="s">
        <v>469</v>
      </c>
      <c r="D165" s="38" t="s">
        <v>470</v>
      </c>
      <c r="E165" s="37" t="s">
        <v>35</v>
      </c>
      <c r="F165" s="39" t="n">
        <v>13</v>
      </c>
      <c r="G165" s="40" t="n">
        <v>18.74</v>
      </c>
      <c r="H165" s="41"/>
      <c r="I165" s="42" t="n">
        <v>0</v>
      </c>
      <c r="J165" s="43" t="n">
        <f aca="false">SUM(F165*I165)</f>
        <v>0</v>
      </c>
      <c r="K165" s="49"/>
      <c r="L165" s="50"/>
      <c r="M165" s="49"/>
      <c r="N165" s="49"/>
    </row>
    <row r="166" s="45" customFormat="true" ht="14.25" hidden="false" customHeight="false" outlineLevel="0" collapsed="false">
      <c r="A166" s="37" t="s">
        <v>31</v>
      </c>
      <c r="B166" s="37" t="s">
        <v>471</v>
      </c>
      <c r="C166" s="37" t="s">
        <v>472</v>
      </c>
      <c r="D166" s="38" t="s">
        <v>473</v>
      </c>
      <c r="E166" s="37" t="s">
        <v>35</v>
      </c>
      <c r="F166" s="39" t="n">
        <v>50</v>
      </c>
      <c r="G166" s="40" t="n">
        <v>26.4</v>
      </c>
      <c r="H166" s="41"/>
      <c r="I166" s="42" t="n">
        <v>0</v>
      </c>
      <c r="J166" s="43" t="n">
        <f aca="false">SUM(F166*I166)</f>
        <v>0</v>
      </c>
      <c r="K166" s="49"/>
      <c r="L166" s="50"/>
      <c r="M166" s="49"/>
      <c r="N166" s="49"/>
    </row>
    <row r="167" s="45" customFormat="true" ht="14.25" hidden="false" customHeight="false" outlineLevel="0" collapsed="false">
      <c r="A167" s="37" t="s">
        <v>31</v>
      </c>
      <c r="B167" s="37" t="s">
        <v>474</v>
      </c>
      <c r="C167" s="37" t="s">
        <v>475</v>
      </c>
      <c r="D167" s="38" t="s">
        <v>476</v>
      </c>
      <c r="E167" s="37" t="s">
        <v>35</v>
      </c>
      <c r="F167" s="39" t="n">
        <v>40</v>
      </c>
      <c r="G167" s="40" t="n">
        <v>20.09</v>
      </c>
      <c r="H167" s="41"/>
      <c r="I167" s="42" t="n">
        <v>0</v>
      </c>
      <c r="J167" s="43" t="n">
        <f aca="false">SUM(F167*I167)</f>
        <v>0</v>
      </c>
      <c r="K167" s="49"/>
      <c r="L167" s="50"/>
      <c r="M167" s="49"/>
      <c r="N167" s="49"/>
    </row>
    <row r="168" s="45" customFormat="true" ht="14.25" hidden="false" customHeight="false" outlineLevel="0" collapsed="false">
      <c r="A168" s="37" t="s">
        <v>31</v>
      </c>
      <c r="B168" s="37" t="s">
        <v>477</v>
      </c>
      <c r="C168" s="37" t="s">
        <v>478</v>
      </c>
      <c r="D168" s="38" t="s">
        <v>479</v>
      </c>
      <c r="E168" s="37" t="s">
        <v>35</v>
      </c>
      <c r="F168" s="39" t="n">
        <v>50</v>
      </c>
      <c r="G168" s="40" t="n">
        <v>1.72</v>
      </c>
      <c r="H168" s="41"/>
      <c r="I168" s="42" t="n">
        <v>0</v>
      </c>
      <c r="J168" s="43" t="n">
        <f aca="false">SUM(F168*I168)</f>
        <v>0</v>
      </c>
      <c r="K168" s="49"/>
      <c r="L168" s="50"/>
      <c r="M168" s="49"/>
      <c r="N168" s="49"/>
    </row>
    <row r="169" s="45" customFormat="true" ht="14.25" hidden="false" customHeight="false" outlineLevel="0" collapsed="false">
      <c r="A169" s="37" t="s">
        <v>31</v>
      </c>
      <c r="B169" s="37" t="s">
        <v>480</v>
      </c>
      <c r="C169" s="37" t="s">
        <v>481</v>
      </c>
      <c r="D169" s="38" t="s">
        <v>482</v>
      </c>
      <c r="E169" s="37" t="s">
        <v>35</v>
      </c>
      <c r="F169" s="39" t="n">
        <v>30</v>
      </c>
      <c r="G169" s="40" t="n">
        <v>1.85</v>
      </c>
      <c r="H169" s="41"/>
      <c r="I169" s="42" t="n">
        <v>0</v>
      </c>
      <c r="J169" s="43" t="n">
        <f aca="false">SUM(F169*I169)</f>
        <v>0</v>
      </c>
      <c r="K169" s="49"/>
      <c r="L169" s="50"/>
      <c r="M169" s="49"/>
      <c r="N169" s="49"/>
    </row>
    <row r="170" s="45" customFormat="true" ht="14.25" hidden="false" customHeight="false" outlineLevel="0" collapsed="false">
      <c r="A170" s="37" t="s">
        <v>31</v>
      </c>
      <c r="B170" s="37" t="s">
        <v>483</v>
      </c>
      <c r="C170" s="37" t="s">
        <v>484</v>
      </c>
      <c r="D170" s="38" t="s">
        <v>485</v>
      </c>
      <c r="E170" s="37" t="s">
        <v>58</v>
      </c>
      <c r="F170" s="39" t="n">
        <v>5</v>
      </c>
      <c r="G170" s="40" t="n">
        <v>21.28</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58</v>
      </c>
      <c r="F171" s="39" t="n">
        <v>4</v>
      </c>
      <c r="G171" s="40" t="n">
        <v>36.18</v>
      </c>
      <c r="H171" s="41"/>
      <c r="I171" s="42" t="n">
        <v>0</v>
      </c>
      <c r="J171" s="43" t="n">
        <f aca="false">SUM(F171*I171)</f>
        <v>0</v>
      </c>
      <c r="K171" s="49"/>
      <c r="L171" s="50"/>
      <c r="M171" s="49"/>
      <c r="N171" s="49"/>
    </row>
    <row r="172" s="45" customFormat="true" ht="14.25" hidden="false" customHeight="false" outlineLevel="0" collapsed="false">
      <c r="A172" s="37" t="s">
        <v>31</v>
      </c>
      <c r="B172" s="37" t="s">
        <v>489</v>
      </c>
      <c r="C172" s="37" t="s">
        <v>490</v>
      </c>
      <c r="D172" s="38" t="s">
        <v>491</v>
      </c>
      <c r="E172" s="37" t="s">
        <v>58</v>
      </c>
      <c r="F172" s="39" t="n">
        <v>4</v>
      </c>
      <c r="G172" s="40" t="n">
        <v>28.76</v>
      </c>
      <c r="H172" s="41"/>
      <c r="I172" s="42" t="n">
        <v>0</v>
      </c>
      <c r="J172" s="43" t="n">
        <f aca="false">SUM(F172*I172)</f>
        <v>0</v>
      </c>
      <c r="K172" s="49"/>
      <c r="L172" s="50"/>
      <c r="M172" s="49"/>
      <c r="N172" s="49"/>
    </row>
    <row r="173" s="45" customFormat="true" ht="14.25" hidden="false" customHeight="false" outlineLevel="0" collapsed="false">
      <c r="A173" s="37" t="s">
        <v>31</v>
      </c>
      <c r="B173" s="37" t="s">
        <v>492</v>
      </c>
      <c r="C173" s="37" t="s">
        <v>493</v>
      </c>
      <c r="D173" s="38" t="s">
        <v>494</v>
      </c>
      <c r="E173" s="37" t="s">
        <v>58</v>
      </c>
      <c r="F173" s="39" t="n">
        <v>4</v>
      </c>
      <c r="G173" s="40" t="n">
        <v>47.45</v>
      </c>
      <c r="H173" s="41"/>
      <c r="I173" s="42" t="n">
        <v>0</v>
      </c>
      <c r="J173" s="43" t="n">
        <f aca="false">SUM(F173*I173)</f>
        <v>0</v>
      </c>
      <c r="K173" s="49"/>
      <c r="L173" s="50"/>
      <c r="M173" s="49"/>
      <c r="N173" s="49"/>
    </row>
    <row r="174" s="45" customFormat="true" ht="14.25" hidden="false" customHeight="false" outlineLevel="0" collapsed="false">
      <c r="A174" s="37" t="s">
        <v>31</v>
      </c>
      <c r="B174" s="37" t="s">
        <v>495</v>
      </c>
      <c r="C174" s="37" t="s">
        <v>496</v>
      </c>
      <c r="D174" s="38" t="s">
        <v>497</v>
      </c>
      <c r="E174" s="37" t="s">
        <v>58</v>
      </c>
      <c r="F174" s="39" t="n">
        <v>7</v>
      </c>
      <c r="G174" s="40" t="n">
        <v>28.9</v>
      </c>
      <c r="H174" s="41"/>
      <c r="I174" s="42" t="n">
        <v>0</v>
      </c>
      <c r="J174" s="43" t="n">
        <f aca="false">SUM(F174*I174)</f>
        <v>0</v>
      </c>
      <c r="K174" s="49"/>
      <c r="L174" s="50"/>
      <c r="M174" s="49"/>
      <c r="N174" s="49"/>
    </row>
    <row r="175" s="45" customFormat="true" ht="14.25" hidden="false" customHeight="false" outlineLevel="0" collapsed="false">
      <c r="A175" s="37" t="s">
        <v>31</v>
      </c>
      <c r="B175" s="37" t="s">
        <v>498</v>
      </c>
      <c r="C175" s="37" t="s">
        <v>499</v>
      </c>
      <c r="D175" s="38" t="s">
        <v>500</v>
      </c>
      <c r="E175" s="37" t="s">
        <v>58</v>
      </c>
      <c r="F175" s="39" t="n">
        <v>10</v>
      </c>
      <c r="G175" s="40" t="n">
        <v>16.13</v>
      </c>
      <c r="H175" s="41"/>
      <c r="I175" s="42" t="n">
        <v>0</v>
      </c>
      <c r="J175" s="43" t="n">
        <f aca="false">SUM(F175*I175)</f>
        <v>0</v>
      </c>
      <c r="K175" s="49"/>
      <c r="L175" s="50"/>
      <c r="M175" s="49"/>
      <c r="N175" s="49"/>
    </row>
    <row r="176" s="45" customFormat="true" ht="14.25" hidden="false" customHeight="false" outlineLevel="0" collapsed="false">
      <c r="A176" s="37" t="s">
        <v>31</v>
      </c>
      <c r="B176" s="37" t="s">
        <v>501</v>
      </c>
      <c r="C176" s="37" t="s">
        <v>502</v>
      </c>
      <c r="D176" s="38" t="s">
        <v>503</v>
      </c>
      <c r="E176" s="37" t="s">
        <v>58</v>
      </c>
      <c r="F176" s="39" t="n">
        <v>10</v>
      </c>
      <c r="G176" s="40" t="n">
        <v>23.88</v>
      </c>
      <c r="H176" s="41"/>
      <c r="I176" s="42" t="n">
        <v>0</v>
      </c>
      <c r="J176" s="43" t="n">
        <f aca="false">SUM(F176*I176)</f>
        <v>0</v>
      </c>
      <c r="K176" s="49"/>
      <c r="L176" s="50"/>
      <c r="M176" s="49"/>
      <c r="N176" s="49"/>
    </row>
    <row r="177" s="45" customFormat="true" ht="14.25" hidden="false" customHeight="false" outlineLevel="0" collapsed="false">
      <c r="A177" s="37" t="s">
        <v>31</v>
      </c>
      <c r="B177" s="37" t="s">
        <v>504</v>
      </c>
      <c r="C177" s="37" t="s">
        <v>505</v>
      </c>
      <c r="D177" s="38" t="s">
        <v>506</v>
      </c>
      <c r="E177" s="37" t="s">
        <v>58</v>
      </c>
      <c r="F177" s="39" t="n">
        <v>5</v>
      </c>
      <c r="G177" s="40" t="n">
        <v>67.93</v>
      </c>
      <c r="H177" s="41"/>
      <c r="I177" s="42" t="n">
        <v>0</v>
      </c>
      <c r="J177" s="43" t="n">
        <f aca="false">SUM(F177*I177)</f>
        <v>0</v>
      </c>
      <c r="K177" s="49"/>
      <c r="L177" s="50"/>
      <c r="M177" s="49"/>
      <c r="N177" s="49"/>
    </row>
    <row r="178" s="45" customFormat="true" ht="14.25" hidden="false" customHeight="false" outlineLevel="0" collapsed="false">
      <c r="A178" s="37" t="s">
        <v>31</v>
      </c>
      <c r="B178" s="37" t="s">
        <v>507</v>
      </c>
      <c r="C178" s="37" t="s">
        <v>508</v>
      </c>
      <c r="D178" s="38" t="s">
        <v>509</v>
      </c>
      <c r="E178" s="37" t="s">
        <v>58</v>
      </c>
      <c r="F178" s="39" t="n">
        <v>10</v>
      </c>
      <c r="G178" s="40" t="n">
        <v>92.83</v>
      </c>
      <c r="H178" s="41"/>
      <c r="I178" s="42" t="n">
        <v>0</v>
      </c>
      <c r="J178" s="43" t="n">
        <f aca="false">SUM(F178*I178)</f>
        <v>0</v>
      </c>
      <c r="K178" s="49"/>
      <c r="L178" s="50"/>
      <c r="M178" s="49"/>
      <c r="N178" s="49"/>
    </row>
    <row r="179" s="45" customFormat="true" ht="14.25" hidden="false" customHeight="false" outlineLevel="0" collapsed="false">
      <c r="A179" s="37" t="s">
        <v>31</v>
      </c>
      <c r="B179" s="37" t="s">
        <v>510</v>
      </c>
      <c r="C179" s="37" t="s">
        <v>511</v>
      </c>
      <c r="D179" s="38" t="s">
        <v>512</v>
      </c>
      <c r="E179" s="37" t="s">
        <v>58</v>
      </c>
      <c r="F179" s="39" t="n">
        <v>6</v>
      </c>
      <c r="G179" s="40" t="n">
        <v>24.57</v>
      </c>
      <c r="H179" s="41"/>
      <c r="I179" s="42" t="n">
        <v>0</v>
      </c>
      <c r="J179" s="43" t="n">
        <f aca="false">SUM(F179*I179)</f>
        <v>0</v>
      </c>
      <c r="K179" s="49"/>
      <c r="L179" s="50"/>
      <c r="M179" s="49"/>
      <c r="N179" s="49"/>
    </row>
    <row r="180" s="45" customFormat="true" ht="14.25" hidden="false" customHeight="false" outlineLevel="0" collapsed="false">
      <c r="A180" s="37" t="s">
        <v>31</v>
      </c>
      <c r="B180" s="37" t="s">
        <v>513</v>
      </c>
      <c r="C180" s="37" t="s">
        <v>514</v>
      </c>
      <c r="D180" s="38" t="s">
        <v>515</v>
      </c>
      <c r="E180" s="37" t="s">
        <v>58</v>
      </c>
      <c r="F180" s="39" t="n">
        <v>6</v>
      </c>
      <c r="G180" s="40" t="n">
        <v>36.71</v>
      </c>
      <c r="H180" s="41"/>
      <c r="I180" s="42" t="n">
        <v>0</v>
      </c>
      <c r="J180" s="43" t="n">
        <f aca="false">SUM(F180*I180)</f>
        <v>0</v>
      </c>
      <c r="K180" s="49"/>
      <c r="L180" s="50"/>
      <c r="M180" s="49"/>
      <c r="N180" s="49"/>
    </row>
    <row r="181" s="45" customFormat="true" ht="14.25" hidden="false" customHeight="false" outlineLevel="0" collapsed="false">
      <c r="A181" s="37" t="s">
        <v>31</v>
      </c>
      <c r="B181" s="37" t="s">
        <v>516</v>
      </c>
      <c r="C181" s="37" t="s">
        <v>517</v>
      </c>
      <c r="D181" s="38" t="s">
        <v>518</v>
      </c>
      <c r="E181" s="37" t="s">
        <v>58</v>
      </c>
      <c r="F181" s="39" t="n">
        <v>6</v>
      </c>
      <c r="G181" s="40" t="n">
        <v>13.79</v>
      </c>
      <c r="H181" s="41"/>
      <c r="I181" s="42" t="n">
        <v>0</v>
      </c>
      <c r="J181" s="43" t="n">
        <f aca="false">SUM(F181*I181)</f>
        <v>0</v>
      </c>
      <c r="K181" s="49"/>
      <c r="L181" s="50"/>
      <c r="M181" s="49"/>
      <c r="N181" s="49"/>
    </row>
    <row r="182" s="45" customFormat="true" ht="14.25" hidden="false" customHeight="false" outlineLevel="0" collapsed="false">
      <c r="A182" s="37" t="s">
        <v>31</v>
      </c>
      <c r="B182" s="37" t="s">
        <v>519</v>
      </c>
      <c r="C182" s="37" t="s">
        <v>520</v>
      </c>
      <c r="D182" s="38" t="s">
        <v>521</v>
      </c>
      <c r="E182" s="37" t="s">
        <v>58</v>
      </c>
      <c r="F182" s="39" t="n">
        <v>8</v>
      </c>
      <c r="G182" s="40" t="n">
        <v>24.66</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58</v>
      </c>
      <c r="F183" s="39" t="n">
        <v>5</v>
      </c>
      <c r="G183" s="40" t="n">
        <v>45.98</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170</v>
      </c>
      <c r="F184" s="39" t="n">
        <v>30</v>
      </c>
      <c r="G184" s="40" t="n">
        <v>99</v>
      </c>
      <c r="H184" s="41"/>
      <c r="I184" s="42" t="n">
        <v>0</v>
      </c>
      <c r="J184" s="43" t="n">
        <f aca="false">SUM(F184*I184)</f>
        <v>0</v>
      </c>
      <c r="K184" s="49"/>
      <c r="L184" s="50"/>
      <c r="M184" s="49"/>
      <c r="N184" s="49"/>
    </row>
    <row r="185" s="45" customFormat="true" ht="14.25" hidden="false" customHeight="false" outlineLevel="0" collapsed="false">
      <c r="A185" s="37" t="s">
        <v>31</v>
      </c>
      <c r="B185" s="37" t="s">
        <v>528</v>
      </c>
      <c r="C185" s="37" t="s">
        <v>529</v>
      </c>
      <c r="D185" s="38" t="s">
        <v>530</v>
      </c>
      <c r="E185" s="37" t="s">
        <v>35</v>
      </c>
      <c r="F185" s="39" t="n">
        <v>24</v>
      </c>
      <c r="G185" s="40" t="n">
        <v>18.77</v>
      </c>
      <c r="H185" s="41"/>
      <c r="I185" s="42" t="n">
        <v>0</v>
      </c>
      <c r="J185" s="43" t="n">
        <f aca="false">SUM(F185*I185)</f>
        <v>0</v>
      </c>
      <c r="K185" s="49"/>
      <c r="L185" s="50"/>
      <c r="M185" s="49"/>
      <c r="N185" s="49"/>
    </row>
    <row r="186" s="45" customFormat="true" ht="14.25" hidden="false" customHeight="false" outlineLevel="0" collapsed="false">
      <c r="A186" s="37" t="s">
        <v>31</v>
      </c>
      <c r="B186" s="37" t="s">
        <v>531</v>
      </c>
      <c r="C186" s="37" t="s">
        <v>532</v>
      </c>
      <c r="D186" s="38" t="s">
        <v>533</v>
      </c>
      <c r="E186" s="37" t="s">
        <v>39</v>
      </c>
      <c r="F186" s="39" t="n">
        <v>4</v>
      </c>
      <c r="G186" s="40" t="n">
        <v>34.61</v>
      </c>
      <c r="H186" s="41"/>
      <c r="I186" s="42" t="n">
        <v>0</v>
      </c>
      <c r="J186" s="43" t="n">
        <f aca="false">SUM(F186*I186)</f>
        <v>0</v>
      </c>
      <c r="K186" s="49"/>
      <c r="L186" s="50"/>
      <c r="M186" s="49"/>
      <c r="N186" s="49"/>
    </row>
    <row r="187" s="45" customFormat="true" ht="14.25" hidden="false" customHeight="false" outlineLevel="0" collapsed="false">
      <c r="A187" s="37" t="s">
        <v>31</v>
      </c>
      <c r="B187" s="37" t="s">
        <v>534</v>
      </c>
      <c r="C187" s="37" t="s">
        <v>535</v>
      </c>
      <c r="D187" s="38" t="s">
        <v>536</v>
      </c>
      <c r="E187" s="37" t="s">
        <v>35</v>
      </c>
      <c r="F187" s="39" t="n">
        <v>50</v>
      </c>
      <c r="G187" s="40" t="n">
        <v>5.17</v>
      </c>
      <c r="H187" s="41"/>
      <c r="I187" s="42" t="n">
        <v>0</v>
      </c>
      <c r="J187" s="43" t="n">
        <f aca="false">SUM(F187*I187)</f>
        <v>0</v>
      </c>
      <c r="K187" s="49"/>
      <c r="L187" s="50"/>
      <c r="M187" s="49"/>
      <c r="N187" s="49"/>
    </row>
    <row r="188" s="45" customFormat="true" ht="14.25" hidden="false" customHeight="false" outlineLevel="0" collapsed="false">
      <c r="A188" s="37" t="s">
        <v>31</v>
      </c>
      <c r="B188" s="37" t="s">
        <v>537</v>
      </c>
      <c r="C188" s="37" t="s">
        <v>538</v>
      </c>
      <c r="D188" s="38" t="s">
        <v>539</v>
      </c>
      <c r="E188" s="37" t="s">
        <v>35</v>
      </c>
      <c r="F188" s="39" t="n">
        <v>30</v>
      </c>
      <c r="G188" s="40" t="n">
        <v>27.82</v>
      </c>
      <c r="H188" s="41"/>
      <c r="I188" s="42" t="n">
        <v>0</v>
      </c>
      <c r="J188" s="43" t="n">
        <f aca="false">SUM(F188*I188)</f>
        <v>0</v>
      </c>
      <c r="K188" s="49"/>
      <c r="L188" s="50"/>
      <c r="M188" s="49"/>
      <c r="N188" s="49"/>
    </row>
    <row r="189" s="45" customFormat="true" ht="14.25" hidden="false" customHeight="false" outlineLevel="0" collapsed="false">
      <c r="A189" s="37" t="s">
        <v>31</v>
      </c>
      <c r="B189" s="37" t="s">
        <v>540</v>
      </c>
      <c r="C189" s="37" t="s">
        <v>541</v>
      </c>
      <c r="D189" s="38" t="s">
        <v>542</v>
      </c>
      <c r="E189" s="37" t="s">
        <v>35</v>
      </c>
      <c r="F189" s="39" t="n">
        <v>38</v>
      </c>
      <c r="G189" s="40" t="n">
        <v>18.13</v>
      </c>
      <c r="H189" s="41"/>
      <c r="I189" s="42" t="n">
        <v>0</v>
      </c>
      <c r="J189" s="43" t="n">
        <f aca="false">SUM(F189*I189)</f>
        <v>0</v>
      </c>
      <c r="K189" s="49"/>
      <c r="L189" s="50"/>
      <c r="M189" s="49"/>
      <c r="N189" s="49"/>
    </row>
    <row r="190" s="45" customFormat="true" ht="14.25" hidden="false" customHeight="false" outlineLevel="0" collapsed="false">
      <c r="A190" s="37" t="s">
        <v>31</v>
      </c>
      <c r="B190" s="37" t="s">
        <v>543</v>
      </c>
      <c r="C190" s="37" t="s">
        <v>544</v>
      </c>
      <c r="D190" s="38" t="s">
        <v>545</v>
      </c>
      <c r="E190" s="37" t="s">
        <v>35</v>
      </c>
      <c r="F190" s="39" t="n">
        <v>22</v>
      </c>
      <c r="G190" s="40" t="n">
        <v>5.71</v>
      </c>
      <c r="H190" s="41"/>
      <c r="I190" s="42" t="n">
        <v>0</v>
      </c>
      <c r="J190" s="43" t="n">
        <f aca="false">SUM(F190*I190)</f>
        <v>0</v>
      </c>
      <c r="K190" s="49"/>
      <c r="L190" s="50"/>
      <c r="M190" s="49"/>
      <c r="N190" s="49"/>
    </row>
    <row r="191" s="45" customFormat="true" ht="14.25" hidden="false" customHeight="false" outlineLevel="0" collapsed="false">
      <c r="A191" s="37" t="s">
        <v>31</v>
      </c>
      <c r="B191" s="37" t="s">
        <v>546</v>
      </c>
      <c r="C191" s="37" t="s">
        <v>547</v>
      </c>
      <c r="D191" s="38" t="s">
        <v>548</v>
      </c>
      <c r="E191" s="37" t="s">
        <v>35</v>
      </c>
      <c r="F191" s="39" t="n">
        <v>80</v>
      </c>
      <c r="G191" s="40" t="n">
        <v>38.24</v>
      </c>
      <c r="H191" s="41"/>
      <c r="I191" s="42" t="n">
        <v>0</v>
      </c>
      <c r="J191" s="43" t="n">
        <f aca="false">SUM(F191*I191)</f>
        <v>0</v>
      </c>
      <c r="K191" s="49"/>
      <c r="L191" s="50"/>
      <c r="M191" s="49"/>
      <c r="N191" s="49"/>
    </row>
    <row r="192" s="45" customFormat="true" ht="14.25" hidden="false" customHeight="false" outlineLevel="0" collapsed="false">
      <c r="A192" s="37" t="s">
        <v>31</v>
      </c>
      <c r="B192" s="37" t="s">
        <v>549</v>
      </c>
      <c r="C192" s="37" t="s">
        <v>550</v>
      </c>
      <c r="D192" s="38" t="s">
        <v>551</v>
      </c>
      <c r="E192" s="37" t="s">
        <v>35</v>
      </c>
      <c r="F192" s="39" t="n">
        <v>15</v>
      </c>
      <c r="G192" s="40" t="n">
        <v>7.71</v>
      </c>
      <c r="H192" s="41"/>
      <c r="I192" s="42" t="n">
        <v>0</v>
      </c>
      <c r="J192" s="43" t="n">
        <f aca="false">SUM(F192*I192)</f>
        <v>0</v>
      </c>
      <c r="K192" s="49"/>
      <c r="L192" s="50"/>
      <c r="M192" s="49"/>
      <c r="N192" s="49"/>
    </row>
    <row r="193" s="45" customFormat="true" ht="14.25" hidden="false" customHeight="false" outlineLevel="0" collapsed="false">
      <c r="A193" s="37" t="s">
        <v>31</v>
      </c>
      <c r="B193" s="37" t="s">
        <v>552</v>
      </c>
      <c r="C193" s="37" t="s">
        <v>553</v>
      </c>
      <c r="D193" s="38" t="s">
        <v>554</v>
      </c>
      <c r="E193" s="37" t="s">
        <v>35</v>
      </c>
      <c r="F193" s="39" t="n">
        <v>24</v>
      </c>
      <c r="G193" s="40" t="n">
        <v>99</v>
      </c>
      <c r="H193" s="41"/>
      <c r="I193" s="42" t="n">
        <v>0</v>
      </c>
      <c r="J193" s="43" t="n">
        <f aca="false">SUM(F193*I193)</f>
        <v>0</v>
      </c>
      <c r="K193" s="49"/>
      <c r="L193" s="50"/>
      <c r="M193" s="49"/>
      <c r="N193" s="49"/>
    </row>
    <row r="194" s="45" customFormat="true" ht="14.25" hidden="false" customHeight="true" outlineLevel="0" collapsed="false">
      <c r="A194" s="51" t="s">
        <v>30</v>
      </c>
      <c r="B194" s="51"/>
      <c r="C194" s="51"/>
      <c r="D194" s="51"/>
      <c r="E194" s="51"/>
      <c r="F194" s="51"/>
      <c r="G194" s="51"/>
      <c r="H194" s="51"/>
      <c r="I194" s="52" t="n">
        <f aca="false">SUM(J21:J193)</f>
        <v>0</v>
      </c>
      <c r="J194" s="52" t="n">
        <f aca="false">SUM(F194*I194)</f>
        <v>0</v>
      </c>
      <c r="K194" s="49"/>
      <c r="L194" s="50"/>
      <c r="M194" s="49"/>
      <c r="N194" s="49"/>
    </row>
    <row r="196" s="45" customFormat="true" ht="85" hidden="false" customHeight="true" outlineLevel="0" collapsed="false">
      <c r="A196" s="53" t="s">
        <v>555</v>
      </c>
      <c r="B196" s="53"/>
      <c r="C196" s="53"/>
      <c r="D196" s="53"/>
      <c r="E196" s="53"/>
      <c r="F196" s="53"/>
      <c r="G196" s="54" t="s">
        <v>556</v>
      </c>
      <c r="H196" s="54"/>
      <c r="I196" s="54" t="n">
        <v>0</v>
      </c>
      <c r="J196" s="54" t="n">
        <f aca="false">SUM(F196*I196)</f>
        <v>0</v>
      </c>
      <c r="K196" s="49"/>
      <c r="L196" s="50"/>
      <c r="M196" s="49"/>
      <c r="N196" s="49"/>
    </row>
    <row r="197" s="45" customFormat="true" ht="30" hidden="false" customHeight="true" outlineLevel="0" collapsed="false">
      <c r="A197" s="54" t="s">
        <v>557</v>
      </c>
      <c r="B197" s="54"/>
      <c r="C197" s="54"/>
      <c r="D197" s="54"/>
      <c r="E197" s="54"/>
      <c r="F197" s="54"/>
      <c r="G197" s="54"/>
      <c r="H197" s="54"/>
      <c r="I197" s="54" t="n">
        <v>0</v>
      </c>
      <c r="J197" s="54" t="n">
        <f aca="false">SUM(F197*I197)</f>
        <v>0</v>
      </c>
      <c r="K197" s="49"/>
      <c r="L197" s="50"/>
      <c r="M197" s="49"/>
      <c r="N19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4:H194"/>
    <mergeCell ref="I194:J194"/>
    <mergeCell ref="A196:F196"/>
    <mergeCell ref="G196:J197"/>
    <mergeCell ref="A197:F1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