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2">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49/2024   -   PREGÃO Nº 0016/2024</t>
  </si>
  <si>
    <t xml:space="preserve">MENOR PREÇO POR ITEM</t>
  </si>
  <si>
    <t xml:space="preserve">OBJETO:</t>
  </si>
  <si>
    <t xml:space="preserve">O OBJETO DA PRESENTE LICITAÇÃO É A CONTRATAÇÃO DE EMPRESA ESPECIALIZADA PARA FORNECIMENTO DE PRODUTOS DE PANIFICAÇÃO (PÃES, BOLOS E SALGADOS), EM ATENDIMENTO ÀS SOLICITAÇÕES DAS SECRETARIAS MUNICIPAIS DO MUNICÍPIO DE PARANHOS (MS),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102</t>
  </si>
  <si>
    <t xml:space="preserve">BOLO DE CENOURA</t>
  </si>
  <si>
    <t xml:space="preserve">KG</t>
  </si>
  <si>
    <t xml:space="preserve">2</t>
  </si>
  <si>
    <t xml:space="preserve">27103</t>
  </si>
  <si>
    <t xml:space="preserve">BOLO DE CHOCOLATE (NEGA MALUCA)</t>
  </si>
  <si>
    <t xml:space="preserve">3</t>
  </si>
  <si>
    <t xml:space="preserve">39386</t>
  </si>
  <si>
    <t xml:space="preserve">BOLO DE FORMA SIMPLES COM COBERTURA</t>
  </si>
  <si>
    <t xml:space="preserve">4</t>
  </si>
  <si>
    <t xml:space="preserve">27104</t>
  </si>
  <si>
    <t xml:space="preserve">BOLO DE FUBÁ</t>
  </si>
  <si>
    <t xml:space="preserve">5</t>
  </si>
  <si>
    <t xml:space="preserve">38843</t>
  </si>
  <si>
    <t xml:space="preserve">BOLO DE LIMÃO</t>
  </si>
  <si>
    <t xml:space="preserve">6</t>
  </si>
  <si>
    <t xml:space="preserve">35818</t>
  </si>
  <si>
    <t xml:space="preserve">BOLO FORMIGUEIRO</t>
  </si>
  <si>
    <t xml:space="preserve">7</t>
  </si>
  <si>
    <t xml:space="preserve">05282</t>
  </si>
  <si>
    <t xml:space="preserve">BOLO RECHEADO COM FRUTAS E COBERTO COM CHANTILY</t>
  </si>
  <si>
    <t xml:space="preserve">8</t>
  </si>
  <si>
    <t xml:space="preserve">36816</t>
  </si>
  <si>
    <t xml:space="preserve">CENTO DE SALGADOS FRITOS SORTIDOS, COM APROXIDAMENTE 10G A 15G CADA SALGADO.</t>
  </si>
  <si>
    <t xml:space="preserve">CENTO</t>
  </si>
  <si>
    <t xml:space="preserve">9</t>
  </si>
  <si>
    <t xml:space="preserve">12773</t>
  </si>
  <si>
    <t xml:space="preserve">LEITE IN NATURA, PASTEURIZADO , TIPO C, ACONDICIONADO EM EMBALAGEM DE PLÁSTICO ORIGINAL DE FÁBRICA, CONTENDO 1 LITRO, DATA DE VALIDADE E REGISTRO NO MINISTÉRIO DA AGRICULTURA - SIF.</t>
  </si>
  <si>
    <t xml:space="preserve">LITRO</t>
  </si>
  <si>
    <t xml:space="preserve">10</t>
  </si>
  <si>
    <t xml:space="preserve">38806</t>
  </si>
  <si>
    <t xml:space="preserve">MINI BOLINHA DE QUEIJO (PESO NO MINIMO 35 GR)</t>
  </si>
  <si>
    <t xml:space="preserve">11</t>
  </si>
  <si>
    <t xml:space="preserve">38800</t>
  </si>
  <si>
    <t xml:space="preserve">MINI COXINHA RECHEADA DE CARNE MOIDA. (PESO NO MÍNIMO
35GR)</t>
  </si>
  <si>
    <t xml:space="preserve">12</t>
  </si>
  <si>
    <t xml:space="preserve">38799</t>
  </si>
  <si>
    <t xml:space="preserve">MINI COXINHA RECHEADA DE FRANGO DESFIADO. (PESO NO MÍNIMO
35GR)</t>
  </si>
  <si>
    <t xml:space="preserve">13</t>
  </si>
  <si>
    <t xml:space="preserve">38814</t>
  </si>
  <si>
    <t xml:space="preserve">MINI ENROLADINHO DE PRESUNTO/QUEIJO (SALGADO FRITO)</t>
  </si>
  <si>
    <t xml:space="preserve">14</t>
  </si>
  <si>
    <t xml:space="preserve">38815</t>
  </si>
  <si>
    <t xml:space="preserve">MINI ENROLADINHO DE SALSICHA (SALGADO FRITO)</t>
  </si>
  <si>
    <t xml:space="preserve">15</t>
  </si>
  <si>
    <t xml:space="preserve">38808</t>
  </si>
  <si>
    <t xml:space="preserve">MINI ESFIRRA DE CARNE ASSADA ( PESANDO NO MINIMO 35 GR)</t>
  </si>
  <si>
    <t xml:space="preserve">16</t>
  </si>
  <si>
    <t xml:space="preserve">38809</t>
  </si>
  <si>
    <t xml:space="preserve">MINI ESFIRRA DE FRANGO ASSADA ( PESANDO NO MINIMO 35 GR)</t>
  </si>
  <si>
    <t xml:space="preserve">17</t>
  </si>
  <si>
    <t xml:space="preserve">38804</t>
  </si>
  <si>
    <t xml:space="preserve">MINI LANCHE: 01 PÃO FRÂNCES, NO MÍNIMO 25GR, 01 FATIA DE MUSSARELA, 01 FATIA DE PRESUNTO, 01 RODELA DE TOMATE, ALFACE E MAIONESE DE BOA QUALIDADE.</t>
  </si>
  <si>
    <t xml:space="preserve">UN</t>
  </si>
  <si>
    <t xml:space="preserve">18</t>
  </si>
  <si>
    <t xml:space="preserve">38802</t>
  </si>
  <si>
    <t xml:space="preserve">MINI PASTEL DE CARNE. (PESO NO MÍNIMO 35GR)</t>
  </si>
  <si>
    <t xml:space="preserve">19</t>
  </si>
  <si>
    <t xml:space="preserve">38803</t>
  </si>
  <si>
    <t xml:space="preserve">MINI PASTEL DE FRANGO DESFIADO. (PESO NO MÍNIMO 35GR)</t>
  </si>
  <si>
    <t xml:space="preserve">20</t>
  </si>
  <si>
    <t xml:space="preserve">38801</t>
  </si>
  <si>
    <t xml:space="preserve">MINI QUIBE. (PESO NO MÍNIMO 35GR)</t>
  </si>
  <si>
    <t xml:space="preserve">21</t>
  </si>
  <si>
    <t xml:space="preserve">38810</t>
  </si>
  <si>
    <t xml:space="preserve">MINI RISOLES CARNE ( PESANDO NO MINIMO 35 GR)</t>
  </si>
  <si>
    <t xml:space="preserve">22</t>
  </si>
  <si>
    <t xml:space="preserve">38811</t>
  </si>
  <si>
    <t xml:space="preserve">MINI RISOLES DE FRANGO DESFIADO (PESANDO NO MINIMO 35 GR)</t>
  </si>
  <si>
    <t xml:space="preserve">23</t>
  </si>
  <si>
    <t xml:space="preserve">38805</t>
  </si>
  <si>
    <t xml:space="preserve">MINI RISOLES TRAVESSEIRO DE CALABRESA</t>
  </si>
  <si>
    <t xml:space="preserve">24</t>
  </si>
  <si>
    <t xml:space="preserve">02838</t>
  </si>
  <si>
    <t xml:space="preserve">PÃO DE FORMA FATIADO</t>
  </si>
  <si>
    <t xml:space="preserve">25</t>
  </si>
  <si>
    <t xml:space="preserve">36815</t>
  </si>
  <si>
    <t xml:space="preserve">PAO DE FORMA INTEGRAL  ISENTO DE GORDURA TRANS PAO DE FORMA INTEGRAL  ISENTO DE GORDURA TRANS. - ACONDICIONADO EM PACOTES DE APROXIMADAMENTE  500 GRAMAS.- FATIADO VERTICALMENTE COM APROXIMADAMENTE 25 GRAMA CADA., EMBALAGEM COM APROXIMADAMENTE 20 FATIAS. BEM ACONDICIONADO, ASSADO AO PONTO.  NO SEU ROTULO DEVERA CONTER INFORMCAO NUTRICIONAL POR PORCAO, SOBRE  GLUTEN, INTEGRANTE, DATA DE FABRICACAO, VALIDADE E LOTE, PRODUTOS DE FABRICACAO PROPRIA DEVERAO APRESENTAR FICHA  TECNICO E DEVERAO ESTAR DE ACORDO COM O PIQ ESTABELECIDO PARA O PRODUTOS..</t>
  </si>
  <si>
    <t xml:space="preserve">26</t>
  </si>
  <si>
    <t xml:space="preserve">00754</t>
  </si>
  <si>
    <t xml:space="preserve">PÃO DE LEITE, FRESCO, DO DIA</t>
  </si>
  <si>
    <t xml:space="preserve">27</t>
  </si>
  <si>
    <t xml:space="preserve">35591</t>
  </si>
  <si>
    <t xml:space="preserve">PAO FRANCES</t>
  </si>
  <si>
    <t xml:space="preserve">28</t>
  </si>
  <si>
    <t xml:space="preserve">35592</t>
  </si>
  <si>
    <t xml:space="preserve">PAO TIPO CASEIRO, PRODUTO COM FARINHA DE TRIGO, FERMENTO BIOLOGICO, AGUA, SAL, GORDURA. NAO DEVE APRESENTAR QUEIMADURAS E SUA COLORACAO DEVE MOSTRAR TONALIDADES REGULARES, O MIOLO DEVE SER LEVE COM POROSIDADE REGULAR E COLORACAO CLARA E UNIFORME. EMBALADOS EM SACOS PLASTICOS ATOXICOS E LACRADOS. NAO APRESENTAR ODOR DE FERMENTACAO E DE FUMACA. A FARINHA DE TRIGO EMPREGADA NA CONFECCAO DO PAO DEVERA CONTER DE FARINHA DE TRIGO ENRIQUECIDA COM FERRO E ACIDO FOLICO.</t>
  </si>
  <si>
    <t xml:space="preserve">29</t>
  </si>
  <si>
    <t xml:space="preserve">04954</t>
  </si>
  <si>
    <t xml:space="preserve">PAO TIPO DE CACHORRO QUENTE.</t>
  </si>
  <si>
    <t xml:space="preserve">30</t>
  </si>
  <si>
    <t xml:space="preserve">38538</t>
  </si>
  <si>
    <t xml:space="preserve">QUEIJO TIPO MUSSARELA.</t>
  </si>
  <si>
    <t xml:space="preserve">31</t>
  </si>
  <si>
    <t xml:space="preserve">39385</t>
  </si>
  <si>
    <t xml:space="preserve">TORTA DE FRANGO COM REQUEIJÃO CREMOSO,PESANDO APROXIMADAMENTE 3 KG, DEVENDO VIR CORTADA EM PEDAÇOS PEQUENOS: INGREDIENTES: FRANGO DESFIADO, REQUEIJÃO CREMOSO, MUSSARELA, MILHO VERDE, AZEITONA, TEMPEROS A GOSTO.</t>
  </si>
  <si>
    <t xml:space="preserve">Declaro que examinei, conheço e me submeto a todas as condições contidas no Edital da presente Licitação modalidade PREGÃO PRESENCIAL Nº 001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5</v>
      </c>
      <c r="G21" s="40" t="n">
        <v>43.9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5</v>
      </c>
      <c r="G22" s="40" t="n">
        <v>45.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v>
      </c>
      <c r="G23" s="40" t="n">
        <v>41.5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5</v>
      </c>
      <c r="G24" s="40" t="n">
        <v>39.8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44.0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43.6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43.4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57</v>
      </c>
      <c r="F28" s="39" t="n">
        <v>98</v>
      </c>
      <c r="G28" s="40" t="n">
        <v>69.3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61</v>
      </c>
      <c r="F29" s="39" t="n">
        <v>4780</v>
      </c>
      <c r="G29" s="40" t="n">
        <v>6.22</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57</v>
      </c>
      <c r="F30" s="39" t="n">
        <v>70</v>
      </c>
      <c r="G30" s="40" t="n">
        <v>64.1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57</v>
      </c>
      <c r="F31" s="39" t="n">
        <v>55</v>
      </c>
      <c r="G31" s="40" t="n">
        <v>63.67</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57</v>
      </c>
      <c r="F32" s="39" t="n">
        <v>55</v>
      </c>
      <c r="G32" s="40" t="n">
        <v>63.61</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57</v>
      </c>
      <c r="F33" s="39" t="n">
        <v>55</v>
      </c>
      <c r="G33" s="40" t="n">
        <v>64.9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57</v>
      </c>
      <c r="F34" s="39" t="n">
        <v>55</v>
      </c>
      <c r="G34" s="40" t="n">
        <v>67.63</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57</v>
      </c>
      <c r="F35" s="39" t="n">
        <v>70</v>
      </c>
      <c r="G35" s="40" t="n">
        <v>82.22</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57</v>
      </c>
      <c r="F36" s="39" t="n">
        <v>55</v>
      </c>
      <c r="G36" s="40" t="n">
        <v>75.5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86</v>
      </c>
      <c r="F37" s="39" t="n">
        <v>600</v>
      </c>
      <c r="G37" s="40" t="n">
        <v>3.45</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57</v>
      </c>
      <c r="F38" s="39" t="n">
        <v>90</v>
      </c>
      <c r="G38" s="40" t="n">
        <v>67.99</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57</v>
      </c>
      <c r="F39" s="39" t="n">
        <v>75</v>
      </c>
      <c r="G39" s="40" t="n">
        <v>68.81</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57</v>
      </c>
      <c r="F40" s="39" t="n">
        <v>90</v>
      </c>
      <c r="G40" s="40" t="n">
        <v>68.26</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57</v>
      </c>
      <c r="F41" s="39" t="n">
        <v>90</v>
      </c>
      <c r="G41" s="40" t="n">
        <v>68.92</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57</v>
      </c>
      <c r="F42" s="39" t="n">
        <v>75</v>
      </c>
      <c r="G42" s="40" t="n">
        <v>68.92</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57</v>
      </c>
      <c r="F43" s="39" t="n">
        <v>55</v>
      </c>
      <c r="G43" s="40" t="n">
        <v>67.81</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86</v>
      </c>
      <c r="F44" s="39" t="n">
        <v>530</v>
      </c>
      <c r="G44" s="40" t="n">
        <v>8.89</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450</v>
      </c>
      <c r="G45" s="40" t="n">
        <v>11.81</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86</v>
      </c>
      <c r="F46" s="39" t="n">
        <v>700</v>
      </c>
      <c r="G46" s="40" t="n">
        <v>9.08</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2900</v>
      </c>
      <c r="G47" s="40" t="n">
        <v>10.66</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86</v>
      </c>
      <c r="F48" s="39" t="n">
        <v>1630</v>
      </c>
      <c r="G48" s="40" t="n">
        <v>9.66</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750</v>
      </c>
      <c r="G49" s="40" t="n">
        <v>14.81</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40</v>
      </c>
      <c r="G50" s="40" t="n">
        <v>45.9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86</v>
      </c>
      <c r="F51" s="39" t="n">
        <v>80</v>
      </c>
      <c r="G51" s="40" t="n">
        <v>64.13</v>
      </c>
      <c r="H51" s="41"/>
      <c r="I51" s="42" t="n">
        <v>0</v>
      </c>
      <c r="J51" s="43" t="n">
        <f aca="false">SUM(F51*I51)</f>
        <v>0</v>
      </c>
      <c r="K51" s="49"/>
      <c r="L51" s="50"/>
      <c r="M51" s="49"/>
      <c r="N51" s="49"/>
    </row>
    <row r="52" s="45" customFormat="true" ht="14.25" hidden="false" customHeight="true" outlineLevel="0" collapsed="false">
      <c r="A52" s="51" t="s">
        <v>30</v>
      </c>
      <c r="B52" s="51"/>
      <c r="C52" s="51"/>
      <c r="D52" s="51"/>
      <c r="E52" s="51"/>
      <c r="F52" s="51"/>
      <c r="G52" s="51"/>
      <c r="H52" s="51"/>
      <c r="I52" s="52" t="n">
        <f aca="false">SUM(J21:J51)</f>
        <v>0</v>
      </c>
      <c r="J52" s="52" t="n">
        <f aca="false">SUM(F52*I52)</f>
        <v>0</v>
      </c>
      <c r="K52" s="49"/>
      <c r="L52" s="50"/>
      <c r="M52" s="49"/>
      <c r="N52" s="49"/>
    </row>
    <row r="54" s="45" customFormat="true" ht="85" hidden="false" customHeight="true" outlineLevel="0" collapsed="false">
      <c r="A54" s="53" t="s">
        <v>129</v>
      </c>
      <c r="B54" s="53"/>
      <c r="C54" s="53"/>
      <c r="D54" s="53"/>
      <c r="E54" s="53"/>
      <c r="F54" s="53"/>
      <c r="G54" s="54" t="s">
        <v>130</v>
      </c>
      <c r="H54" s="54"/>
      <c r="I54" s="54" t="n">
        <v>0</v>
      </c>
      <c r="J54" s="54" t="n">
        <f aca="false">SUM(F54*I54)</f>
        <v>0</v>
      </c>
      <c r="K54" s="49"/>
      <c r="L54" s="50"/>
      <c r="M54" s="49"/>
      <c r="N54" s="49"/>
    </row>
    <row r="55" s="45" customFormat="true" ht="30" hidden="false" customHeight="true" outlineLevel="0" collapsed="false">
      <c r="A55" s="54" t="s">
        <v>131</v>
      </c>
      <c r="B55" s="54"/>
      <c r="C55" s="54"/>
      <c r="D55" s="54"/>
      <c r="E55" s="54"/>
      <c r="F55" s="54"/>
      <c r="G55" s="54"/>
      <c r="H55" s="54"/>
      <c r="I55" s="54" t="n">
        <v>0</v>
      </c>
      <c r="J55" s="54" t="n">
        <f aca="false">SUM(F55*I55)</f>
        <v>0</v>
      </c>
      <c r="K55" s="49"/>
      <c r="L55" s="50"/>
      <c r="M55" s="49"/>
      <c r="N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2:H52"/>
    <mergeCell ref="I52:J52"/>
    <mergeCell ref="A54:F54"/>
    <mergeCell ref="G54:J55"/>
    <mergeCell ref="A55:F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