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50/2024   -   PREGÃO Nº 0017/2024</t>
  </si>
  <si>
    <t xml:space="preserve">MENOR PREÇO POR ITEM</t>
  </si>
  <si>
    <t xml:space="preserve">OBJETO:</t>
  </si>
  <si>
    <t xml:space="preserve">CONTRATAÇÃO DE EMPRESA ESPECIALIZADA PARA REALIZAÇÃO DE SERVIÇOS DE TAPEÇARIA PARA REFORMA DE VEÍCULOS DO TRANSPORTE ESCOLAR, EM ATENDIMENTO À SOLICITAÇÃO DA SECRETARIA MUNICIPAL DE EDUCAÇÃO,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059</t>
  </si>
  <si>
    <t xml:space="preserve">CONFECÇÃO DE CORTINAS BLACKOUT 70% COM PITÃO DE FERRO, CORDA E VELCROS DE 10(DEZ) CENTIMENTROS, NA COR PRETA, INCLUSA A INSTALAÇÃO.</t>
  </si>
  <si>
    <t xml:space="preserve">UN</t>
  </si>
  <si>
    <t xml:space="preserve">2</t>
  </si>
  <si>
    <t xml:space="preserve">41061</t>
  </si>
  <si>
    <t xml:space="preserve">REFORMA COMPLETA DE BANCOS DE VEICULOS ESCOLAR, INCLUSO ASSENTO E ENCOSTO, ABRAGENDO A PARTE DE ESTOFAMENTO, REVESTIMENTO E ESTRUTURA, COM OS SEGUINTES MATERIAIS: ESPUMA INJETAVEL, COURVIN E MADEIRETE DE 15MM. INCLUSA TODA A MÃO DE OBRA E SERVIÇOS DE SOLDA QUE SE FIZEREM NECESSÁRIO.</t>
  </si>
  <si>
    <t xml:space="preserve">3</t>
  </si>
  <si>
    <t xml:space="preserve">41060</t>
  </si>
  <si>
    <t xml:space="preserve">REFORMA COMPLETA DE POLTRONAS DE VEICULOS ESCOLAR, INCLUSO ASSENTO E ENCOSTO, ABRAGENDO A PARTE DE ESTOFAMENTO, REVESTIMENTO E ESTRUTURA, COM OS SEGUINTES MMATERIAIS: ESPUMA INJETAVEL, COURVIN E MADEIRETE DE 15MM. INCLUSA TODA A MÃO DE OBRA E SERVIÇOS DE SOLDA QUE SE FIZEREM NECESSÁRIO.</t>
  </si>
  <si>
    <t xml:space="preserve">4</t>
  </si>
  <si>
    <t xml:space="preserve">41065</t>
  </si>
  <si>
    <t xml:space="preserve">SERVIÇO PRESTADO EM REFORMA NO REPARO DO ASSOALHO COM SOLDA, E ASSOALHO COMPLETO COM 41 MT MADEIRETE NAVAL.</t>
  </si>
  <si>
    <t xml:space="preserve">5</t>
  </si>
  <si>
    <t xml:space="preserve">41066</t>
  </si>
  <si>
    <t xml:space="preserve">SERVIÇO PRESTADO NA LATERAL COMPLETA DE ONIBUS 37 MT DURATEX PINTURA.</t>
  </si>
  <si>
    <t xml:space="preserve">Declaro que examinei, conheço e me submeto a todas as condições contidas no Edital da presente Licitação modalidade PREGÃO PRESENCIAL Nº 001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v>
      </c>
      <c r="G21" s="40" t="n">
        <v>494.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28</v>
      </c>
      <c r="G22" s="40" t="n">
        <v>425.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5</v>
      </c>
      <c r="G23" s="40" t="n">
        <v>489.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633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7399.47</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