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446/2023   -   PREGÃO Nº 0001/2023</t>
  </si>
  <si>
    <t xml:space="preserve">MENOR PREÇO POR ITEM</t>
  </si>
  <si>
    <t xml:space="preserve">OBJETO:</t>
  </si>
  <si>
    <t xml:space="preserve">CONTRATAÇÃO DE EMPRESA VISANDO O FORNECIMENTO DE PAPEL SULFITE A-4, COM ENTREGA PARCELADA, DE ACORDO COM AS DEMANDAS DE CADA SECRETARIA, SEGUINDO OS PRECEITOS E ESPECIFICAÇÕES DO TERMO DE REFERÊNCIA, PROPOSTA DE PREÇO ANEXO VIII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796</t>
  </si>
  <si>
    <t xml:space="preserve">PAPEL SULFITE, FORMATO A4, (210,0X297,0), GRAMATURA DE NO MÍNIMO 75G/M², BRANCO, APERGAMINHADO, 100% PRODUZIDOS A PARTIR DE CULTIVOS DE EUCALIPTOS CERTIFICADOS. OS PAPÉIS SÃO CERTIFICADOS PELO CERFLOR, SISTEMA BRASILEIRO DE CERTIFICAÇÃO FLORESTAL, E GERENCIADOS PELO INMETRO E CERTIFICADOS PEFC, FSC® E ECOLABEL FLOWER. POSSUI  CONTROLE DE GESTÃO AMBIENTAL (ISO 14001), GESTÃO DA QUALIDADE DOS PRODUTOS (ISO 9001) E DO SISTEMA DE GESTÃO DE SAÚDE E SEGURANÇA DA EMPRESA (OHSAS 18001).EMBALAGEM EM PAPEL PLASTIFICADO RESISTENTE A UMIDADE, CAIXA CONTENDO 10 RESMAS.</t>
  </si>
  <si>
    <t xml:space="preserve">CX</t>
  </si>
  <si>
    <t xml:space="preserve">Declaro que examinei, conheço e me submeto a todas as condições contidas no Edital da presente Licitação modalidade PREGÃO PRESENCIAL Nº 000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46</v>
      </c>
      <c r="G21" s="40" t="n">
        <v>313.71</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