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3">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448/2022   -   PREGÃO Nº 0011/2023</t>
  </si>
  <si>
    <t xml:space="preserve">MENOR PREÇO POR ITEM</t>
  </si>
  <si>
    <t xml:space="preserve">OBJETO:</t>
  </si>
  <si>
    <t xml:space="preserve">O OBJETO DA PRESENTE LICITAÇÃO É A CONTRATAÇÃO DE EMPRESAS PARA O FORNECIMENTO DE PRODUTOS E MATERIAIS DIDÁTICOS ESPORTIVOS, VISANDO O ATENDIMENTO DAS DEMANDAS DAS ESCOLAS MUNICIPAIS, CENTROS DE EDUCAÇÃO INFANTIL E PRÉ-ESCOLAS, DE ACORDO COM AS ESPECIFICAÇÕES E QUANTIDAD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005</t>
  </si>
  <si>
    <t xml:space="preserve">APITO FOX 40 PLASTICO SEM ESFERA EQUIPAMENTO ECOA A 20 METROS DE DISTANCIA COM UM RUIDO DE NO MINIMO 4,0 KHZ TAMBEM 20 METROS DE DISTANCIA O EQUIPAMENTO PRODUZ UM RUIDO DE NO MINIMO DE 85 DB CONTRA O VENTO</t>
  </si>
  <si>
    <t xml:space="preserve">UN</t>
  </si>
  <si>
    <t xml:space="preserve">2</t>
  </si>
  <si>
    <t xml:space="preserve">38636</t>
  </si>
  <si>
    <t xml:space="preserve">BOLA DE CAMPO PENALTY S11</t>
  </si>
  <si>
    <t xml:space="preserve">3</t>
  </si>
  <si>
    <t xml:space="preserve">06265</t>
  </si>
  <si>
    <t xml:space="preserve">BOLA DE FUTSAL MAX 100 CIRCUNFERENCIA 50 – 55 CM, COM PESO CHEIA 300 A 350 GR, TERMOTEC, CAMARA AIRBILITY, PU ULTRA 100%, MIOLO SLIP SYSTEM REMOVIVEL E LUBRIFICADO.</t>
  </si>
  <si>
    <t xml:space="preserve">4</t>
  </si>
  <si>
    <t xml:space="preserve">34991</t>
  </si>
  <si>
    <t xml:space="preserve">BOLA DE FUTSAL MAX 1000 EM PU PRO COM II GOMOS PESO 410-430 GR 62,5-63,5 DE CIRCUNFERENCIA TERMOSSOLDADOS  E PROCESSO DE DUPLA COLAGEM ENTRE OS GOMOS CAMADA DE AMORTECIMENTO INTERNO DE 4,5 MM CAMARA DE AR FEITA ATRAVES DE BORRACHA BUTILICA 6 DISCOS DE BALANCEAMENTO POSICIONADOS MIOLO DE SILICONE ALONGADO COM 3,2 CM DE COMPRIMENTO LUBRIFICADO E REMOVIVEL</t>
  </si>
  <si>
    <t xml:space="preserve">5</t>
  </si>
  <si>
    <t xml:space="preserve">34993</t>
  </si>
  <si>
    <t xml:space="preserve">BOLA DE FUTSAL MAX 200  EM PU PRO COM II GOMOS PESO 350-380 GR COM 55-58CM DE CIRCUNFERENCIA TERMOSSOLDADOS  E PROCESSO DE DUPLA COLAGEM ENTRE OS GOMOS CAMADA DE AMORTECIMENTO INTERNO DE 4,5 MM CAMARA DE AR FEITA ATRAVES DE BORRACHA BUTILICA 6 DISCOS DE BALANCEAMENTO POSICIONADOS MIOLO DE SILICONE ALONGADO COM 3,2 CM DE COMPRIMENTO LUBRIFICADO E REMOVIVEL</t>
  </si>
  <si>
    <t xml:space="preserve">6</t>
  </si>
  <si>
    <t xml:space="preserve">08031</t>
  </si>
  <si>
    <t xml:space="preserve">BOLA DE FUTSAL MAX 50, CIRCUNFERENCIOA 50-53CM, COM PESO CHEIA 250 A 280G, TERMOTEC, CAMARA AIRBILITY, PU ULTRA 100%, MIOLO SLIP SYSTEM REMOVIVEL E LUBRIFICADO.</t>
  </si>
  <si>
    <t xml:space="preserve">7</t>
  </si>
  <si>
    <t xml:space="preserve">34995</t>
  </si>
  <si>
    <t xml:space="preserve">BOLA DE FUTSAL MAX 500  EM PU PRO COM II GOMOS PESO 250-280GR COM 49-52CM DE CIRCUNFERENCIA TERMOSSOLDADOS  E PROCESSO DE DUPLA COLAGEM ENTRE OS GOMOS CAMADA DE AMORTECIMENTO INTERNO DE 4,5 MM CAMARA DE AR FEITA ATRAVES DE BORRACHA BUTILICA 6 DISCOS DE BALANCEAMENTO POSICIONADOS MIOLO DE SILICONE ALONGADO COM 3,2 CM DE COMPRIMENTO LUBRIFICADO E REMOVIVEL</t>
  </si>
  <si>
    <t xml:space="preserve">8</t>
  </si>
  <si>
    <t xml:space="preserve">11168</t>
  </si>
  <si>
    <t xml:space="preserve">BOLA DE PING PONG EM MATERIAL PLÁSTICO</t>
  </si>
  <si>
    <t xml:space="preserve">9</t>
  </si>
  <si>
    <t xml:space="preserve">38648</t>
  </si>
  <si>
    <t xml:space="preserve">BOLA DE TENIS</t>
  </si>
  <si>
    <t xml:space="preserve">10</t>
  </si>
  <si>
    <t xml:space="preserve">37604</t>
  </si>
  <si>
    <t xml:space="preserve">BOLA DE VOLEI 8.0</t>
  </si>
  <si>
    <t xml:space="preserve">11</t>
  </si>
  <si>
    <t xml:space="preserve">38637</t>
  </si>
  <si>
    <t xml:space="preserve">BOLA DE VOLEI PRO 6.0</t>
  </si>
  <si>
    <t xml:space="preserve">12</t>
  </si>
  <si>
    <t xml:space="preserve">23504</t>
  </si>
  <si>
    <t xml:space="preserve">BOLA DE VOLEI PRO 7.0</t>
  </si>
  <si>
    <t xml:space="preserve">13</t>
  </si>
  <si>
    <t xml:space="preserve">38638</t>
  </si>
  <si>
    <t xml:space="preserve">BOLA PIMPOLIM</t>
  </si>
  <si>
    <t xml:space="preserve">14</t>
  </si>
  <si>
    <t xml:space="preserve">38631</t>
  </si>
  <si>
    <t xml:space="preserve">CONES GRANDES 50CM</t>
  </si>
  <si>
    <t xml:space="preserve">15</t>
  </si>
  <si>
    <t xml:space="preserve">38632</t>
  </si>
  <si>
    <t xml:space="preserve">CONES PEQUENOS</t>
  </si>
  <si>
    <t xml:space="preserve">16</t>
  </si>
  <si>
    <t xml:space="preserve">38639</t>
  </si>
  <si>
    <t xml:space="preserve">CUBO MAGICO 3X3X3</t>
  </si>
  <si>
    <t xml:space="preserve">17</t>
  </si>
  <si>
    <t xml:space="preserve">38633</t>
  </si>
  <si>
    <t xml:space="preserve">INFLADOR DE BOLA</t>
  </si>
  <si>
    <t xml:space="preserve">18</t>
  </si>
  <si>
    <t xml:space="preserve">38640</t>
  </si>
  <si>
    <t xml:space="preserve">JOGO DE CARTÃO</t>
  </si>
  <si>
    <t xml:space="preserve">19</t>
  </si>
  <si>
    <t xml:space="preserve">23309</t>
  </si>
  <si>
    <t xml:space="preserve">JOGO DE DAMA COM 24 PEÇAS EM PLASTICO E UM TABULEIRO EM MADEIRA MEDINDO APROXIMADAMENTE 25CM X 25CM</t>
  </si>
  <si>
    <t xml:space="preserve">20</t>
  </si>
  <si>
    <t xml:space="preserve">38641</t>
  </si>
  <si>
    <t xml:space="preserve">JOGO DE REDE FUTEBOL CAMPO</t>
  </si>
  <si>
    <t xml:space="preserve">21</t>
  </si>
  <si>
    <t xml:space="preserve">38642</t>
  </si>
  <si>
    <t xml:space="preserve">JOGO DE REDE FUTSAL</t>
  </si>
  <si>
    <t xml:space="preserve">22</t>
  </si>
  <si>
    <t xml:space="preserve">38643</t>
  </si>
  <si>
    <t xml:space="preserve">JOGO DE REDE SUIÇO</t>
  </si>
  <si>
    <t xml:space="preserve">23</t>
  </si>
  <si>
    <t xml:space="preserve">38644</t>
  </si>
  <si>
    <t xml:space="preserve">JOGO DE UNO</t>
  </si>
  <si>
    <t xml:space="preserve">24</t>
  </si>
  <si>
    <t xml:space="preserve">38634</t>
  </si>
  <si>
    <t xml:space="preserve">KIT BOLA DE INICIAÇÃO Nº6,8,10,12 E 14</t>
  </si>
  <si>
    <t xml:space="preserve">25</t>
  </si>
  <si>
    <t xml:space="preserve">38635</t>
  </si>
  <si>
    <t xml:space="preserve">KIT DADOS PEQUENOS</t>
  </si>
  <si>
    <t xml:space="preserve">26</t>
  </si>
  <si>
    <t xml:space="preserve">23452</t>
  </si>
  <si>
    <t xml:space="preserve">RAQUETE DE TÊNIS DE MESA.</t>
  </si>
  <si>
    <t xml:space="preserve">27</t>
  </si>
  <si>
    <t xml:space="preserve">38647</t>
  </si>
  <si>
    <t xml:space="preserve">RAQUETES</t>
  </si>
  <si>
    <t xml:space="preserve">28</t>
  </si>
  <si>
    <t xml:space="preserve">38645</t>
  </si>
  <si>
    <t xml:space="preserve">REDE DE VOLEI</t>
  </si>
  <si>
    <t xml:space="preserve">29</t>
  </si>
  <si>
    <t xml:space="preserve">38646</t>
  </si>
  <si>
    <t xml:space="preserve">REDE TÊNIS DE MESA.</t>
  </si>
  <si>
    <t xml:space="preserve">Declaro que examinei, conheço e me submeto a todas as condições contidas no Edital da presente Licitação modalidade PREGÃO PRESENCIAL Nº 001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1</v>
      </c>
      <c r="G21" s="40" t="n">
        <v>36.4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357.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35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443.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259.9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181.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348.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0</v>
      </c>
      <c r="G28" s="40" t="n">
        <v>5.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29.6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5</v>
      </c>
      <c r="G30" s="40" t="n">
        <v>461.9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v>
      </c>
      <c r="G31" s="40" t="n">
        <v>35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v>
      </c>
      <c r="G32" s="40" t="n">
        <v>416.2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0</v>
      </c>
      <c r="G33" s="40" t="n">
        <v>3.7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0</v>
      </c>
      <c r="G34" s="40" t="n">
        <v>48.0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0</v>
      </c>
      <c r="G35" s="40" t="n">
        <v>22.5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40.0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3</v>
      </c>
      <c r="G37" s="40" t="n">
        <v>38.4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3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56.6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v>
      </c>
      <c r="G40" s="40" t="n">
        <v>411.1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5</v>
      </c>
      <c r="G41" s="40" t="n">
        <v>399.6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389.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70</v>
      </c>
      <c r="G43" s="40" t="n">
        <v>29.7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340.0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0</v>
      </c>
      <c r="G45" s="40" t="n">
        <v>24.5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65.72</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235.2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5</v>
      </c>
      <c r="G48" s="40" t="n">
        <v>266.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v>
      </c>
      <c r="G49" s="40" t="n">
        <v>94.86</v>
      </c>
      <c r="H49" s="41"/>
      <c r="I49" s="42" t="n">
        <v>0</v>
      </c>
      <c r="J49" s="43" t="n">
        <f aca="false">SUM(F49*I49)</f>
        <v>0</v>
      </c>
      <c r="K49" s="49"/>
      <c r="L49" s="50"/>
      <c r="M49" s="49"/>
      <c r="N49" s="49"/>
    </row>
    <row r="50" s="45" customFormat="true" ht="14.25" hidden="false" customHeight="true" outlineLevel="0" collapsed="false">
      <c r="A50" s="51" t="s">
        <v>30</v>
      </c>
      <c r="B50" s="51"/>
      <c r="C50" s="51"/>
      <c r="D50" s="51"/>
      <c r="E50" s="51"/>
      <c r="F50" s="51"/>
      <c r="G50" s="51"/>
      <c r="H50" s="51"/>
      <c r="I50" s="52" t="n">
        <f aca="false">SUM(J21:J49)</f>
        <v>0</v>
      </c>
      <c r="J50" s="52" t="n">
        <f aca="false">SUM(F50*I50)</f>
        <v>0</v>
      </c>
      <c r="K50" s="49"/>
      <c r="L50" s="50"/>
      <c r="M50" s="49"/>
      <c r="N50" s="49"/>
    </row>
    <row r="52" s="45" customFormat="true" ht="85" hidden="false" customHeight="true" outlineLevel="0" collapsed="false">
      <c r="A52" s="53" t="s">
        <v>120</v>
      </c>
      <c r="B52" s="53"/>
      <c r="C52" s="53"/>
      <c r="D52" s="53"/>
      <c r="E52" s="53"/>
      <c r="F52" s="53"/>
      <c r="G52" s="54" t="s">
        <v>121</v>
      </c>
      <c r="H52" s="54"/>
      <c r="I52" s="54" t="n">
        <v>0</v>
      </c>
      <c r="J52" s="54" t="n">
        <f aca="false">SUM(F52*I52)</f>
        <v>0</v>
      </c>
      <c r="K52" s="49"/>
      <c r="L52" s="50"/>
      <c r="M52" s="49"/>
      <c r="N52" s="49"/>
    </row>
    <row r="53" s="45" customFormat="true" ht="30" hidden="false" customHeight="true" outlineLevel="0" collapsed="false">
      <c r="A53" s="54" t="s">
        <v>122</v>
      </c>
      <c r="B53" s="54"/>
      <c r="C53" s="54"/>
      <c r="D53" s="54"/>
      <c r="E53" s="54"/>
      <c r="F53" s="54"/>
      <c r="G53" s="54"/>
      <c r="H53" s="54"/>
      <c r="I53" s="54" t="n">
        <v>0</v>
      </c>
      <c r="J53" s="54" t="n">
        <f aca="false">SUM(F53*I53)</f>
        <v>0</v>
      </c>
      <c r="K53" s="49"/>
      <c r="L53" s="50"/>
      <c r="M53" s="49"/>
      <c r="N5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0:H50"/>
    <mergeCell ref="I50:J50"/>
    <mergeCell ref="A52:F52"/>
    <mergeCell ref="G52:J53"/>
    <mergeCell ref="A53:F5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