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002/2022   -   PREGÃO Nº 0002/2023</t>
  </si>
  <si>
    <t xml:space="preserve">MENOR PREÇO POR ITEM</t>
  </si>
  <si>
    <t xml:space="preserve">OBJETO:</t>
  </si>
  <si>
    <t xml:space="preserve">CONTRATAÇÃO DE EMPRESAS VISANDO O FORNECIMENTO DE GÁS DE COZINHA, COM ENTREGA PARCELADA, DE ACORDO COM AS DEMANDAS DE CADA SECRETARIA, SEGUINDO OS PRECEITOS E ESPECIFICAÇÕES D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8796</t>
  </si>
  <si>
    <t xml:space="preserve">BOTIJAO DE GÁS  P 13 (VASILHAME)</t>
  </si>
  <si>
    <t xml:space="preserve">UN</t>
  </si>
  <si>
    <t xml:space="preserve">2</t>
  </si>
  <si>
    <t xml:space="preserve">38795</t>
  </si>
  <si>
    <t xml:space="preserve">BOTIJAO DE GÁS  P 45 (VASILHAME)</t>
  </si>
  <si>
    <t xml:space="preserve">3</t>
  </si>
  <si>
    <t xml:space="preserve">12830</t>
  </si>
  <si>
    <t xml:space="preserve">GÁS DE COZINHA, TIPO GLP, COM 13 KG.</t>
  </si>
  <si>
    <t xml:space="preserve">4</t>
  </si>
  <si>
    <t xml:space="preserve">20698</t>
  </si>
  <si>
    <t xml:space="preserve">RECARGA DE GAS P45, RECARGAS DE 45 QUILOS, BOTIJOES COM LACRE, COM INSPECIFICAÇOES E REGISTROS NO INMETRO.</t>
  </si>
  <si>
    <t xml:space="preserve">Declaro que examinei, conheço e me submeto a todas as condições contidas no Edital da presente Licitação modalidade PREGÃO PRESENCIAL Nº 0002/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v>
      </c>
      <c r="G21" s="40" t="n">
        <v>243.5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v>
      </c>
      <c r="G22" s="40" t="n">
        <v>916.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739</v>
      </c>
      <c r="G23" s="40" t="n">
        <v>110.28</v>
      </c>
      <c r="H23" s="41"/>
      <c r="I23" s="42" t="n">
        <v>0</v>
      </c>
      <c r="J23" s="43" t="n">
        <f aca="false">SUM(F23*I23)</f>
        <v>0</v>
      </c>
      <c r="K23" s="44"/>
      <c r="L23" s="44"/>
      <c r="M23" s="44"/>
      <c r="N23" s="44"/>
      <c r="O23" s="44"/>
    </row>
    <row r="24" s="45" customFormat="true" ht="27" hidden="false" customHeight="false" outlineLevel="0" collapsed="false">
      <c r="A24" s="37" t="s">
        <v>31</v>
      </c>
      <c r="B24" s="37" t="s">
        <v>42</v>
      </c>
      <c r="C24" s="37" t="s">
        <v>43</v>
      </c>
      <c r="D24" s="38" t="s">
        <v>44</v>
      </c>
      <c r="E24" s="37" t="s">
        <v>35</v>
      </c>
      <c r="F24" s="39" t="n">
        <v>265</v>
      </c>
      <c r="G24" s="40" t="n">
        <v>460.88</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4.9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23-01-12T17:44:46Z</cp:lastPrinted>
  <dcterms:modified xsi:type="dcterms:W3CDTF">2023-01-24T12:40:55Z</dcterms:modified>
  <cp:revision>0</cp:revision>
  <dc:subject/>
  <dc:title/>
</cp:coreProperties>
</file>