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58/2024   -   PREGÃO Nº 0020/2024</t>
  </si>
  <si>
    <t xml:space="preserve">MENOR PREÇO POR ITEM</t>
  </si>
  <si>
    <t xml:space="preserve">OBJETO:</t>
  </si>
  <si>
    <t xml:space="preserve">O OBJETO DA PRESENTE LICITAÇÃO É A SELEÇÃO DE PROPOSTA MAIS VANTAJOSA, VISANDO À AQUISIÇÃO DE URNAS MORTUÁRIAS E SERVIÇO DE TRANSLADO DE CADÁVERES, EM ATENDIMENTO À SOLICITAÇÃO DA SECRETARIA MUNICIPAL DE ASSISTÊNCIA SOCIAL, DE ACORDO COM AS ESPECIFICAÇÕES E QUANTIDADES CONSTANTES NO ANEXO I - PROPOSTA DE PREÇOS E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939</t>
  </si>
  <si>
    <t xml:space="preserve">PRESTAÇÃO DE SERVIÇO: TRANSLADO ESPECIFICAR O ITINERÁRIO PERCORRIDO PARA CÁLCULO DE SERVIÇO (KM RODADO).</t>
  </si>
  <si>
    <t xml:space="preserve">KM</t>
  </si>
  <si>
    <t xml:space="preserve">2</t>
  </si>
  <si>
    <t xml:space="preserve">39937</t>
  </si>
  <si>
    <t xml:space="preserve">URNA FUNERÁRIA ADULTO, TAMANHO 1,90M.
CONFECCIONADA EM MADEIRA DE PINUS, ENVERNIZADA, SEXTAVADA, COM 6(SEIS) ALÇAS FIXAS, E FORRAÇÃO NO CASCO E NO TAMPO COM 4 (QUATRO) CHAVETAS DE CHAPINHA EM METAL COM ACABAMENTO. HIGIENIZAÇÃO DE CORPO.</t>
  </si>
  <si>
    <t xml:space="preserve">UN</t>
  </si>
  <si>
    <t xml:space="preserve">3</t>
  </si>
  <si>
    <t xml:space="preserve">39938</t>
  </si>
  <si>
    <t xml:space="preserve">URNA FUNERÁRIA ADULTO, TAMANHO ESPECIAL. (GORDA E ACIMA DE 1,90 MTS)
CONFECCIONADA EM MADEIRA DE PINUS, ENVERNIZADA, SEXTAVADA, COM 6(SEIS) ALÇAS FIXAS, E FORRAÇÃO NO CASCO E NO TAMPO COM 4 (QUATRO) CHAVETAS DE CHAPINHA EM METAL COM ACABAMENTO. HIGIENIZAÇÃO DE CORPO</t>
  </si>
  <si>
    <t xml:space="preserve">4</t>
  </si>
  <si>
    <t xml:space="preserve">39936</t>
  </si>
  <si>
    <t xml:space="preserve">URNA FUNERÁRIA INFANTIL:
1. URNA FUNERÁRIA INFANTIL, TAMANHO 0,60CM 0,80 CM 1,00 MTS E 1,20 MTS
CONFECCIONADA EM MADEIRA DE PINUS, PINTURA NA COR BRANCA SEXTAVADA, COM ALÇAS FIXAS E FORRAÇÃO NO CASCO E NO TAMPO. HIGIENIZAÇÃO DE CORPO.</t>
  </si>
  <si>
    <t xml:space="preserve">Declaro que examinei, conheço e me submeto a todas as condições contidas no Edital da presente Licitação modalidade PREGÃO PRESENCIAL Nº 002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00</v>
      </c>
      <c r="G21" s="40" t="n">
        <v>3.4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0</v>
      </c>
      <c r="G22" s="40" t="n">
        <v>1679.8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v>
      </c>
      <c r="G23" s="40" t="n">
        <v>2840.0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0</v>
      </c>
      <c r="G24" s="40" t="n">
        <v>776.08</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