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508">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120/2022   -   PREGÃO Nº 0023/2022</t>
  </si>
  <si>
    <t xml:space="preserve">MENOR PREÇO POR ITEM</t>
  </si>
  <si>
    <t xml:space="preserve">OBJETO:</t>
  </si>
  <si>
    <t xml:space="preserve">CONTRATAÇÃO DE EMPRESAS, PARA O FORNECIMENTO DE FORMA PARCELADA DE MATERIAIS DIDÁTICOS E DE EXPEDIENTE, PARA ATENDIMENTO DAS DEMANDAS DA SECRETARIA MUNICIPAL DE EDUCAÇÃO ALUNOS MATRICULADOS NA REDE MUNICIPAL DE ENSINO COM RECURSOS PROVENIENTES DO FNDE/PNAE E RECURSOS PRÓPRIOS DO MUNICÍPIO COMO PREVISTO EM LEI, CONFORME QUANTIDADES E ESPECIFICAÇÕES CONSTANTES D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771</t>
  </si>
  <si>
    <t xml:space="preserve">AGENDA DIÁRIA 2022, COM CAPA EM PAPELÃO DE NO MÍNIMO 750G/M2, REVESTIDA EM MATERIAL SINTÉTICO, FOLHAS INTERNAS EM PAPEL DE NO MÍNIMO 63G/M2, COM IMPRESSÃO EM OFF SET, FORMATO APROXIMADO DE 14,5X20,5 CM, COM APROXIMADAMENTE 380 PÁGINAS CONTENDO, NO MÍNIMO, 1 PÁGINA PARA CADA DIA DO ANO.</t>
  </si>
  <si>
    <t xml:space="preserve">UN</t>
  </si>
  <si>
    <t xml:space="preserve">2</t>
  </si>
  <si>
    <t xml:space="preserve">34074</t>
  </si>
  <si>
    <t xml:space="preserve">ALFINETE PARA MURAL COM CABECA COLORIDA CX C/50</t>
  </si>
  <si>
    <t xml:space="preserve">CX</t>
  </si>
  <si>
    <t xml:space="preserve">3</t>
  </si>
  <si>
    <t xml:space="preserve">34134</t>
  </si>
  <si>
    <t xml:space="preserve">ALFINETE SEM CABECA CX/100</t>
  </si>
  <si>
    <t xml:space="preserve">4</t>
  </si>
  <si>
    <t xml:space="preserve">34075</t>
  </si>
  <si>
    <t xml:space="preserve">ALMOFADA DE CARIMBO N° 2 AZUL 5,9X9,4CM</t>
  </si>
  <si>
    <t xml:space="preserve">5</t>
  </si>
  <si>
    <t xml:space="preserve">34117</t>
  </si>
  <si>
    <t xml:space="preserve">ALMOFADA PARA CARIMBO AZUL Nº 04 MEDIDA 9,8X16,7 CM COM TAMPA DE PLASTICA, ALMOFADA COM  ESPONJA ABSORVENTE REVESTIDA DE TECIDO, TIPO ENTINTADA, TAMANHO GRANDE</t>
  </si>
  <si>
    <t xml:space="preserve">6</t>
  </si>
  <si>
    <t xml:space="preserve">36005</t>
  </si>
  <si>
    <t xml:space="preserve">APONTADOR SIMPLES FABER - CASTELL - CAIXA C/50UN.</t>
  </si>
  <si>
    <t xml:space="preserve">7</t>
  </si>
  <si>
    <t xml:space="preserve">34076</t>
  </si>
  <si>
    <t xml:space="preserve">ARQUIVO MORTO PAPELAO CX COM 25 UND</t>
  </si>
  <si>
    <t xml:space="preserve">8</t>
  </si>
  <si>
    <t xml:space="preserve">34136</t>
  </si>
  <si>
    <t xml:space="preserve">BALOES Nº 07 PACOTES COM 50 UND. CORES A ESCOLHER</t>
  </si>
  <si>
    <t xml:space="preserve">PCT</t>
  </si>
  <si>
    <t xml:space="preserve">9</t>
  </si>
  <si>
    <t xml:space="preserve">35718</t>
  </si>
  <si>
    <t xml:space="preserve">BLOCO ADESIVO COLORIDO  MEDINDO 7,5 X 7,50 MM PCT</t>
  </si>
  <si>
    <t xml:space="preserve">10</t>
  </si>
  <si>
    <t xml:space="preserve">34077</t>
  </si>
  <si>
    <t xml:space="preserve">BLOCO AUTO ADESIVO 7,6 X 7,6 C/400 FLS 4 CORES</t>
  </si>
  <si>
    <t xml:space="preserve">11</t>
  </si>
  <si>
    <t xml:space="preserve">34138</t>
  </si>
  <si>
    <t xml:space="preserve">BLOCO CUBO TIRA FOLHAS 79X98MM C/600 FLS</t>
  </si>
  <si>
    <t xml:space="preserve">12</t>
  </si>
  <si>
    <t xml:space="preserve">34078</t>
  </si>
  <si>
    <t xml:space="preserve">BORRACHA BRANCA ESCOLAR P/ QUALQUER GRADUACAO DE GRAFITE Nº 40 CX C/ 40 UNID</t>
  </si>
  <si>
    <t xml:space="preserve">13</t>
  </si>
  <si>
    <t xml:space="preserve">34103</t>
  </si>
  <si>
    <t xml:space="preserve">CADERNO BROCHURA 96 FLS PEQ CAPA DURA FORMATO 140X200MM</t>
  </si>
  <si>
    <t xml:space="preserve">14</t>
  </si>
  <si>
    <t xml:space="preserve">34104</t>
  </si>
  <si>
    <t xml:space="preserve">CADERNO BROCHURAO 96 FLS GRANDE DE CAPA DURA, FORMATO 200X275MM</t>
  </si>
  <si>
    <t xml:space="preserve">15</t>
  </si>
  <si>
    <t xml:space="preserve">35719</t>
  </si>
  <si>
    <t xml:space="preserve">CADERNO CALIGRAFIA C/40FLS CX C/240.</t>
  </si>
  <si>
    <t xml:space="preserve">16</t>
  </si>
  <si>
    <t xml:space="preserve">34139</t>
  </si>
  <si>
    <t xml:space="preserve">CADERNO ESPIRAL UNIVERSITARIO CAPA DURA 01 MATERIA, 96 FLS, FORMATO 200X275MM</t>
  </si>
  <si>
    <t xml:space="preserve">17</t>
  </si>
  <si>
    <t xml:space="preserve">34106</t>
  </si>
  <si>
    <t xml:space="preserve">CADERNO ESPIRAL UNIVERSITARIO CAPA DURA 10 MATERIAS, 200 FOLHAS, FORMATO 200X275</t>
  </si>
  <si>
    <t xml:space="preserve">18</t>
  </si>
  <si>
    <t xml:space="preserve">34140</t>
  </si>
  <si>
    <t xml:space="preserve">CALCULADORA ELETRONICA DE MESA COMPACTA MAX PRINT</t>
  </si>
  <si>
    <t xml:space="preserve">19</t>
  </si>
  <si>
    <t xml:space="preserve">34079</t>
  </si>
  <si>
    <t xml:space="preserve">CALCULADORA NACIONAL DE MESA 12 DIGITOS, SOLAR/BATERIA COM SELO DO INMETRO</t>
  </si>
  <si>
    <t xml:space="preserve">20</t>
  </si>
  <si>
    <t xml:space="preserve">34141</t>
  </si>
  <si>
    <t xml:space="preserve">CANETA DE TECIDO ACRILPEN PRETA CX/12</t>
  </si>
  <si>
    <t xml:space="preserve">21</t>
  </si>
  <si>
    <t xml:space="preserve">34080</t>
  </si>
  <si>
    <t xml:space="preserve">CANETA ESFEROGRAFICA 0.7 MM, COR AZUL, CX C/50 UNID, PONTA DE ACO INOX - COM CORPO PLASTICO CILINDRICO SEXTAVADO E TRANSLUCIDO, ESCRITA FINA, CARGA EFETIVA MINIMA DE 11CM E RENDIMENTO MINIMO DE 2.000M (DOIS MIL METROS) DE ESCRITA, TRANSPARENTE, COM SELO DE CERTIFICACAO DO INMETRO</t>
  </si>
  <si>
    <t xml:space="preserve">22</t>
  </si>
  <si>
    <t xml:space="preserve">34107</t>
  </si>
  <si>
    <t xml:space="preserve">CANETA ESFEROGRAFICA 0.7 MM, COR VERMELHA, CX C/50 UNID,  PONTA DE ACO INOX - COM CORPO PLASTICO CILINDRICO SEXTAVADO E TRANSLUCIDO, ESCRITA FINA,  CARGA EFETIVA MINIMA DE 11CM E RENDIMENTO MINIMO DE 2.000M (DOIS MIL METROS) DE ESCRITA, TRANSPARENTE, COM SELO DE CERTIFICACAO DO INMETRO</t>
  </si>
  <si>
    <t xml:space="preserve">23</t>
  </si>
  <si>
    <t xml:space="preserve">34142</t>
  </si>
  <si>
    <t xml:space="preserve">CANETA ESFEROGRAFICA 1.0 MM CRISTAL AZUL CX COM 50</t>
  </si>
  <si>
    <t xml:space="preserve">24</t>
  </si>
  <si>
    <t xml:space="preserve">34143</t>
  </si>
  <si>
    <t xml:space="preserve">CANETA ESFEROGRAFICA 1.0 MM CRISTAL PRETA CX COM 50</t>
  </si>
  <si>
    <t xml:space="preserve">25</t>
  </si>
  <si>
    <t xml:space="preserve">34144</t>
  </si>
  <si>
    <t xml:space="preserve">CANETA ESFEROGRAFICA 1.0 MM CRISTAL VERMELHA CX COM 50</t>
  </si>
  <si>
    <t xml:space="preserve">26</t>
  </si>
  <si>
    <t xml:space="preserve">34081</t>
  </si>
  <si>
    <t xml:space="preserve">CANETA MARCA TEXTO PARA GRIFAR E MARCAR NA COR AMARELA FLUORESCENTE CX/12</t>
  </si>
  <si>
    <t xml:space="preserve">27</t>
  </si>
  <si>
    <t xml:space="preserve">34082</t>
  </si>
  <si>
    <t xml:space="preserve">CANETA MARCA TEXTO PARA GRIFAR E MARCAR NA COR AZUL FLUORESCENTE CX/12</t>
  </si>
  <si>
    <t xml:space="preserve">28</t>
  </si>
  <si>
    <t xml:space="preserve">34083</t>
  </si>
  <si>
    <t xml:space="preserve">CANETA MARCA TEXTO PARA GRIFAR E MARCAR NA COR ROSA FLUORESCENTE CX/12</t>
  </si>
  <si>
    <t xml:space="preserve">29</t>
  </si>
  <si>
    <t xml:space="preserve">34084</t>
  </si>
  <si>
    <t xml:space="preserve">CANETA MARCA TEXTO PARA GRIFAR E MARCAR NA COR VERDE FLUORESCENTE CX/12</t>
  </si>
  <si>
    <t xml:space="preserve">30</t>
  </si>
  <si>
    <t xml:space="preserve">34145</t>
  </si>
  <si>
    <t xml:space="preserve">CAPA PARA DIARIO PRETA (CAPA P/ ENCARDERNACAO A4 PCT C/100)</t>
  </si>
  <si>
    <t xml:space="preserve">31</t>
  </si>
  <si>
    <t xml:space="preserve">34146</t>
  </si>
  <si>
    <t xml:space="preserve">CAPA PARA DIARIO TRANSPARENTE (CAPA P/ ENCARDERNACAO A4 PCT C/100)</t>
  </si>
  <si>
    <t xml:space="preserve">32</t>
  </si>
  <si>
    <t xml:space="preserve">34147</t>
  </si>
  <si>
    <t xml:space="preserve">CARTOLINAS 50X60CM PCT C/100 CORES A ESCOLHER</t>
  </si>
  <si>
    <t xml:space="preserve">33</t>
  </si>
  <si>
    <t xml:space="preserve">35721</t>
  </si>
  <si>
    <t xml:space="preserve">CLIPES 2.0 CX C/725UN 500G</t>
  </si>
  <si>
    <t xml:space="preserve">34</t>
  </si>
  <si>
    <t xml:space="preserve">35722</t>
  </si>
  <si>
    <t xml:space="preserve">CLIPES 3.0 CX C/725UN 500G</t>
  </si>
  <si>
    <t xml:space="preserve">35</t>
  </si>
  <si>
    <t xml:space="preserve">35723</t>
  </si>
  <si>
    <t xml:space="preserve">CLIPES 4.0 CX C/725UN 500G</t>
  </si>
  <si>
    <t xml:space="preserve">36</t>
  </si>
  <si>
    <t xml:space="preserve">35724</t>
  </si>
  <si>
    <t xml:space="preserve">CLIPES 6.0  CX C/725UN 500G</t>
  </si>
  <si>
    <t xml:space="preserve">37</t>
  </si>
  <si>
    <t xml:space="preserve">09801</t>
  </si>
  <si>
    <t xml:space="preserve">COLA BRANCA LAVAVEL NAO TOXICA TUBO DE 110G</t>
  </si>
  <si>
    <t xml:space="preserve">38</t>
  </si>
  <si>
    <t xml:space="preserve">34108</t>
  </si>
  <si>
    <t xml:space="preserve">COLA BRANCA, NAO TOXICA 1KG</t>
  </si>
  <si>
    <t xml:space="preserve">39</t>
  </si>
  <si>
    <t xml:space="preserve">34149</t>
  </si>
  <si>
    <t xml:space="preserve">COLA CASCOREZ 1KG</t>
  </si>
  <si>
    <t xml:space="preserve">40</t>
  </si>
  <si>
    <t xml:space="preserve">34089</t>
  </si>
  <si>
    <t xml:space="preserve">COLA EM BASTAO, LAVAVEL, NAO TOXICA, PESO MINIMO 20G CX C/12</t>
  </si>
  <si>
    <t xml:space="preserve">41</t>
  </si>
  <si>
    <t xml:space="preserve">35727</t>
  </si>
  <si>
    <t xml:space="preserve">COLA ESCOLAR 35G, LAVAVEL, TENAZ OU CASCOREX</t>
  </si>
  <si>
    <t xml:space="preserve">42</t>
  </si>
  <si>
    <t xml:space="preserve">35726</t>
  </si>
  <si>
    <t xml:space="preserve">COLA PVA 1KG</t>
  </si>
  <si>
    <t xml:space="preserve">43</t>
  </si>
  <si>
    <t xml:space="preserve">34118</t>
  </si>
  <si>
    <t xml:space="preserve">COLA QUENTE REFIL FINA TRANSPARENTE 1KG</t>
  </si>
  <si>
    <t xml:space="preserve">44</t>
  </si>
  <si>
    <t xml:space="preserve">34151</t>
  </si>
  <si>
    <t xml:space="preserve">COLA QUENTE REFIL GROSSA TRANSPARENTE 1KG</t>
  </si>
  <si>
    <t xml:space="preserve">45</t>
  </si>
  <si>
    <t xml:space="preserve">35728</t>
  </si>
  <si>
    <t xml:space="preserve">COLA TEK BOND N 03 - ARTESANATO 20 GR CXS C/10 UNIDADES</t>
  </si>
  <si>
    <t xml:space="preserve">46</t>
  </si>
  <si>
    <t xml:space="preserve">34152</t>
  </si>
  <si>
    <t xml:space="preserve">CONTACT ESTAMPADO (BICHINHOS) ROLO</t>
  </si>
  <si>
    <t xml:space="preserve">RL</t>
  </si>
  <si>
    <t xml:space="preserve">47</t>
  </si>
  <si>
    <t xml:space="preserve">34120</t>
  </si>
  <si>
    <t xml:space="preserve">CONTACT TRANSPARENTE (ROLO)</t>
  </si>
  <si>
    <t xml:space="preserve">48</t>
  </si>
  <si>
    <t xml:space="preserve">34090</t>
  </si>
  <si>
    <t xml:space="preserve">CORRETIVO LIQUIDO BRANCO (BASA AGUA) CX C/12</t>
  </si>
  <si>
    <t xml:space="preserve">49</t>
  </si>
  <si>
    <t xml:space="preserve">34133</t>
  </si>
  <si>
    <t xml:space="preserve">CORRETIVO TAPE ROLLER 6 6M X5MM</t>
  </si>
  <si>
    <t xml:space="preserve">50</t>
  </si>
  <si>
    <t xml:space="preserve">22984</t>
  </si>
  <si>
    <t xml:space="preserve">ELASTICO DE BORRACHA PARA DINHEIRO, PACOTE COM 1.200 UNIDADES</t>
  </si>
  <si>
    <t xml:space="preserve">51</t>
  </si>
  <si>
    <t xml:space="preserve">34154</t>
  </si>
  <si>
    <t xml:space="preserve">ENVELOPE BRANCO A4 COM 100 UNIDADES</t>
  </si>
  <si>
    <t xml:space="preserve">52</t>
  </si>
  <si>
    <t xml:space="preserve">34109</t>
  </si>
  <si>
    <t xml:space="preserve">ENVELOPE GRANDE 240X340MM CX C/250</t>
  </si>
  <si>
    <t xml:space="preserve">53</t>
  </si>
  <si>
    <t xml:space="preserve">35731</t>
  </si>
  <si>
    <t xml:space="preserve">ESPIRAL PARA ENCADERNAÇÃO TRANSPARENTE 12MM PCTS C/100</t>
  </si>
  <si>
    <t xml:space="preserve">54</t>
  </si>
  <si>
    <t xml:space="preserve">35732</t>
  </si>
  <si>
    <t xml:space="preserve">ESPIRAL PARA ENCADERNAÇÃO TRANSPARENTE 14MM PCTS C/100</t>
  </si>
  <si>
    <t xml:space="preserve">55</t>
  </si>
  <si>
    <t xml:space="preserve">35733</t>
  </si>
  <si>
    <t xml:space="preserve">ESPIRAL PARA ENCADERNAÇÃO TRANSPARENTE 7MM PCTS C/100</t>
  </si>
  <si>
    <t xml:space="preserve">56</t>
  </si>
  <si>
    <t xml:space="preserve">34159</t>
  </si>
  <si>
    <t xml:space="preserve">ESTILETES  ESTREITO PLASTICO 9MM CX C/24</t>
  </si>
  <si>
    <t xml:space="preserve">57</t>
  </si>
  <si>
    <t xml:space="preserve">34091</t>
  </si>
  <si>
    <t xml:space="preserve">ESTILETES LARGO PLASTICO 18MM CX C/24</t>
  </si>
  <si>
    <t xml:space="preserve">58</t>
  </si>
  <si>
    <t xml:space="preserve">34153</t>
  </si>
  <si>
    <t xml:space="preserve">EVA ATOALHADO CORES DIVERSAS 40X60 CM PCT C/5</t>
  </si>
  <si>
    <t xml:space="preserve">59</t>
  </si>
  <si>
    <t xml:space="preserve">34121</t>
  </si>
  <si>
    <t xml:space="preserve">EVA COM GLITER CORES DIVERSAS 40X60 CM PCT C/5</t>
  </si>
  <si>
    <t xml:space="preserve">60</t>
  </si>
  <si>
    <t xml:space="preserve">35766</t>
  </si>
  <si>
    <t xml:space="preserve">EVA ESTAMPADO PCT C/5 40X60 ESTAMPA A ESCOLHER</t>
  </si>
  <si>
    <t xml:space="preserve">61</t>
  </si>
  <si>
    <t xml:space="preserve">35730</t>
  </si>
  <si>
    <t xml:space="preserve">EVA LISO PCT C/10 40X60 CORES A ESCOLHER</t>
  </si>
  <si>
    <t xml:space="preserve">62</t>
  </si>
  <si>
    <t xml:space="preserve">34092</t>
  </si>
  <si>
    <t xml:space="preserve">EXTRATOR DE GRAMPO TIPO PIRANHA, EM METAL E REVESTIDO COM PLASTICO</t>
  </si>
  <si>
    <t xml:space="preserve">63</t>
  </si>
  <si>
    <t xml:space="preserve">35735</t>
  </si>
  <si>
    <t xml:space="preserve">FITA ADESIVA DUREX PCT C/10 LARGURA 12MM ROLO GRANDE.</t>
  </si>
  <si>
    <t xml:space="preserve">64</t>
  </si>
  <si>
    <t xml:space="preserve">34160</t>
  </si>
  <si>
    <t xml:space="preserve">FITA CREPE 18MMX50M PCT C/6</t>
  </si>
  <si>
    <t xml:space="preserve">65</t>
  </si>
  <si>
    <t xml:space="preserve">35734</t>
  </si>
  <si>
    <t xml:space="preserve">FITA CREPE 48MM X 50M UN</t>
  </si>
  <si>
    <t xml:space="preserve">66</t>
  </si>
  <si>
    <t xml:space="preserve">35806</t>
  </si>
  <si>
    <t xml:space="preserve">FITA DE CETIM, ROLO MEDINDO APROXIMADAMENTE 0,7MM X 100MTS, CORES VARIADAS</t>
  </si>
  <si>
    <t xml:space="preserve">67</t>
  </si>
  <si>
    <t xml:space="preserve">35807</t>
  </si>
  <si>
    <t xml:space="preserve">FITA DE CETIM, ROLO MEDINDO APROXIMADAMENTE 15 MM X 50
MTS, CORES VARIADAS</t>
  </si>
  <si>
    <t xml:space="preserve">68</t>
  </si>
  <si>
    <t xml:space="preserve">35808</t>
  </si>
  <si>
    <t xml:space="preserve">FITA DE CETIM, ROLO MEDINDO APROXIMADAMENTE 22 MM X 50MTS, CORES VARIADAS</t>
  </si>
  <si>
    <t xml:space="preserve">69</t>
  </si>
  <si>
    <t xml:space="preserve">34093</t>
  </si>
  <si>
    <t xml:space="preserve">FITA LARGA PARA EMPACOTAMENTO  TRANSPARENTE 48MMX45M PCT C/04</t>
  </si>
  <si>
    <t xml:space="preserve">70</t>
  </si>
  <si>
    <t xml:space="preserve">35810</t>
  </si>
  <si>
    <t xml:space="preserve">FITA MASTER PLASTICA LISA 16MM X 50 M CORES VARIADAS</t>
  </si>
  <si>
    <t xml:space="preserve">71</t>
  </si>
  <si>
    <t xml:space="preserve">35809</t>
  </si>
  <si>
    <t xml:space="preserve">FITA MASTER PLASTICA LISA 32MM X 50 M CORES VARIADAS</t>
  </si>
  <si>
    <t xml:space="preserve">72</t>
  </si>
  <si>
    <t xml:space="preserve">34163</t>
  </si>
  <si>
    <t xml:space="preserve">FITILHO (ROLO) COM 50 METROS CORES A ESCOLHER</t>
  </si>
  <si>
    <t xml:space="preserve">73</t>
  </si>
  <si>
    <t xml:space="preserve">34212</t>
  </si>
  <si>
    <t xml:space="preserve">FURADOR SCRAPBOOK DE CORAÇÃO TAM G</t>
  </si>
  <si>
    <t xml:space="preserve">74</t>
  </si>
  <si>
    <t xml:space="preserve">34211</t>
  </si>
  <si>
    <t xml:space="preserve">FURADOR SCRAPBOOK DE CORAÇÃO TAM M</t>
  </si>
  <si>
    <t xml:space="preserve">75</t>
  </si>
  <si>
    <t xml:space="preserve">34210</t>
  </si>
  <si>
    <t xml:space="preserve">FURADOR SCRAPBOOK DE FLOR TAM G</t>
  </si>
  <si>
    <t xml:space="preserve">76</t>
  </si>
  <si>
    <t xml:space="preserve">34209</t>
  </si>
  <si>
    <t xml:space="preserve">FURADOR SCRAPBOOK DE FLOR TAM M</t>
  </si>
  <si>
    <t xml:space="preserve">77</t>
  </si>
  <si>
    <t xml:space="preserve">34214</t>
  </si>
  <si>
    <t xml:space="preserve">FURADOR SCRAPBOOK DE FOLHA TAM G</t>
  </si>
  <si>
    <t xml:space="preserve">78</t>
  </si>
  <si>
    <t xml:space="preserve">34213</t>
  </si>
  <si>
    <t xml:space="preserve">FURADOR SCRAPBOOK DE FOLHA TAM M</t>
  </si>
  <si>
    <t xml:space="preserve">79</t>
  </si>
  <si>
    <t xml:space="preserve">34164</t>
  </si>
  <si>
    <t xml:space="preserve">GIZ DE CERA FINO 12 CORES  COM SELO DO INMETRO</t>
  </si>
  <si>
    <t xml:space="preserve">80</t>
  </si>
  <si>
    <t xml:space="preserve">34166</t>
  </si>
  <si>
    <t xml:space="preserve">GIZ ESCOLAR BRANCO CX COM 40 CAIXINHAS COM 64 UNIDADES</t>
  </si>
  <si>
    <t xml:space="preserve">81</t>
  </si>
  <si>
    <t xml:space="preserve">34165</t>
  </si>
  <si>
    <t xml:space="preserve">GIZ ESCOLAR COLORIDO CX COM 40 CAIXINHAS COM 64 UNIDADES</t>
  </si>
  <si>
    <t xml:space="preserve">82</t>
  </si>
  <si>
    <t xml:space="preserve">35736</t>
  </si>
  <si>
    <t xml:space="preserve">GRAMPEADOR GRANDE BASE EM METAL 50 FOLHAS.</t>
  </si>
  <si>
    <t xml:space="preserve">83</t>
  </si>
  <si>
    <t xml:space="preserve">34094</t>
  </si>
  <si>
    <t xml:space="preserve">GRAMPEADOR MEDIO BASE EM METAL 25 FLS</t>
  </si>
  <si>
    <t xml:space="preserve">84</t>
  </si>
  <si>
    <t xml:space="preserve">34102</t>
  </si>
  <si>
    <t xml:space="preserve">GRAMPO TRILHO EM METAL CX C/50 JOGOS</t>
  </si>
  <si>
    <t xml:space="preserve">85</t>
  </si>
  <si>
    <t xml:space="preserve">35759</t>
  </si>
  <si>
    <t xml:space="preserve">GRAMPO TRILHO PLÁSTICO INJETADO EM POLIPROPILENO PARA ARQUIVAR DOCUMENTOS, PACOTE COM 50 UNIDADES. TAMANHO GRANDE.</t>
  </si>
  <si>
    <t xml:space="preserve">86</t>
  </si>
  <si>
    <t xml:space="preserve">35758</t>
  </si>
  <si>
    <t xml:space="preserve">GRAMPO TRILHO PLÁSTICO INJETADO EM POLIPROPILENO PARA ARQUIVAR DOCUMENTOS, PACOTE COM 50 UNIDADES. TAMANHO PEQUENO.</t>
  </si>
  <si>
    <t xml:space="preserve">87</t>
  </si>
  <si>
    <t xml:space="preserve">34095</t>
  </si>
  <si>
    <t xml:space="preserve">GRAMPOS GALVANIZADOS 26/6 CX C/ 5.000 UN</t>
  </si>
  <si>
    <t xml:space="preserve">88</t>
  </si>
  <si>
    <t xml:space="preserve">35746</t>
  </si>
  <si>
    <t xml:space="preserve">KIT COM 13 PINCEIS ARTESANATO CHATO 815 CERDA NATURAL Nº 0-2-4-6-8-10-12-14-16-18-20-22-24</t>
  </si>
  <si>
    <t xml:space="preserve">KIT</t>
  </si>
  <si>
    <t xml:space="preserve">89</t>
  </si>
  <si>
    <t xml:space="preserve">35737</t>
  </si>
  <si>
    <t xml:space="preserve">LAÇOS GRAVATA PARA PRESENTE LISO 18MM X 360MM NAS CORES DOURADO, BRANCO, VERMELHO, VERDE, ALARANJADO, ROSA E AZUL.</t>
  </si>
  <si>
    <t xml:space="preserve">90</t>
  </si>
  <si>
    <t xml:space="preserve">35738</t>
  </si>
  <si>
    <t xml:space="preserve">LAÇOS PRONTO PRESENTE LISO 12X240MM PCT C/10UN NAS CORES(DOURADO,BRANCO,VEMELHO, VERDE, ALARANJADO, ROA E AZUL.</t>
  </si>
  <si>
    <t xml:space="preserve">91</t>
  </si>
  <si>
    <t xml:space="preserve">34123</t>
  </si>
  <si>
    <t xml:space="preserve">LAPIS DE COR LARGO 12 CORES</t>
  </si>
  <si>
    <t xml:space="preserve">92</t>
  </si>
  <si>
    <t xml:space="preserve">36007</t>
  </si>
  <si>
    <t xml:space="preserve">LAPIS DE COR LARGO 12 CORES FABER CASTELL OU BIC.</t>
  </si>
  <si>
    <t xml:space="preserve">93</t>
  </si>
  <si>
    <t xml:space="preserve">34169</t>
  </si>
  <si>
    <t xml:space="preserve">LAPIS DE COR LARGO FABER CASTEL COM 24 UNIDADES</t>
  </si>
  <si>
    <t xml:space="preserve">94</t>
  </si>
  <si>
    <t xml:space="preserve">34206</t>
  </si>
  <si>
    <t xml:space="preserve">LAPIS PRETO, GRAFITE Nº2, RESINADO, SEXTAVADO, APONTADO, COM NO MINIMO 17 CM DE COMPRIMENTO CAIXA COM 144</t>
  </si>
  <si>
    <t xml:space="preserve">95</t>
  </si>
  <si>
    <t xml:space="preserve">36008</t>
  </si>
  <si>
    <t xml:space="preserve">LAPIS PRETO, GRAFITE Nº2, RESINADO, SEXTAVADO, APONTADO, COM NO MINIMO 17 CM DE COMPRIMENTO CAIXA COM 144 - FABER CASTELL</t>
  </si>
  <si>
    <t xml:space="preserve">96</t>
  </si>
  <si>
    <t xml:space="preserve">34110</t>
  </si>
  <si>
    <t xml:space="preserve">LIVRO ATA C/100 FLS - PAGINAS NUMERADAS</t>
  </si>
  <si>
    <t xml:space="preserve">97</t>
  </si>
  <si>
    <t xml:space="preserve">36009</t>
  </si>
  <si>
    <t xml:space="preserve">MASSA DE MODELAR NAO TOXICO C/12 UNIDADES 180 GR - AGRILEX</t>
  </si>
  <si>
    <t xml:space="preserve">98</t>
  </si>
  <si>
    <t xml:space="preserve">34097</t>
  </si>
  <si>
    <t xml:space="preserve">MOLHA DEDO TIPO PASTA ESPECIAL 12G, COMPOSICAO: ACIDO GRAXO, GLICOIS,CORANTE ALIMENTICIO E ESSENCIA AROMATICA. PRODUTO ATOXICO.</t>
  </si>
  <si>
    <t xml:space="preserve">99</t>
  </si>
  <si>
    <t xml:space="preserve">35740</t>
  </si>
  <si>
    <t xml:space="preserve">PAPEL BOBINA KRAFT 60X100M</t>
  </si>
  <si>
    <t xml:space="preserve">100</t>
  </si>
  <si>
    <t xml:space="preserve">34111</t>
  </si>
  <si>
    <t xml:space="preserve">PAPEL CARBONO AZUL A4 21X 29,7 CM CAIXA C/100, FORMATO A4 (21X29,7 CM), CAPACIDADE PARA 10 VIAS PARA ESCRITA MANUAL</t>
  </si>
  <si>
    <t xml:space="preserve">101</t>
  </si>
  <si>
    <t xml:space="preserve">34172</t>
  </si>
  <si>
    <t xml:space="preserve">PAPEL CARTAO PCT COM 20 48X66 CM CORES A ESCOLHER</t>
  </si>
  <si>
    <t xml:space="preserve">102</t>
  </si>
  <si>
    <t xml:space="preserve">34124</t>
  </si>
  <si>
    <t xml:space="preserve">PAPEL COLOR SET 110G PCT COM 20 CORES A ESCOLHER</t>
  </si>
  <si>
    <t xml:space="preserve">103</t>
  </si>
  <si>
    <t xml:space="preserve">35741</t>
  </si>
  <si>
    <t xml:space="preserve">PAPEL FOTOGRAFICO C/ BRILHO 230GR A PROVA D AGUA TAMANHO A4 C/50 FLS</t>
  </si>
  <si>
    <t xml:space="preserve">104</t>
  </si>
  <si>
    <t xml:space="preserve">34174</t>
  </si>
  <si>
    <t xml:space="preserve">PAPEL HECTOGRAFICO ESTÊNCIL COM MATRIZ HARDCOPY MAGISTERIO U 20, CX C/ 100 22X33</t>
  </si>
  <si>
    <t xml:space="preserve">105</t>
  </si>
  <si>
    <t xml:space="preserve">35742</t>
  </si>
  <si>
    <t xml:space="preserve">PAPEL VERGE A4 210X297 PCT/50 FOLHS CORES A ESCOLHER</t>
  </si>
  <si>
    <t xml:space="preserve">106</t>
  </si>
  <si>
    <t xml:space="preserve">34112</t>
  </si>
  <si>
    <t xml:space="preserve">PASTA ABA ELASTICO OFICIO CRISTAL 4CM</t>
  </si>
  <si>
    <t xml:space="preserve">107</t>
  </si>
  <si>
    <t xml:space="preserve">07435</t>
  </si>
  <si>
    <t xml:space="preserve">PASTA AZ, CAPA EM PAPELÃO, TAMANHO OFÍCIO, LOMBO LARGO, MEDINDO  APROXIMADAMENTE 34,5 X 27,5 X 8,0 CM, COM  2 ARGOLAS FIXAS  DE METAL NA CONTRA CAPA, IDENTIFICADOR, EM MATERIAL PLÁSTICO, NA LATERAL EXTERNA.</t>
  </si>
  <si>
    <t xml:space="preserve">108</t>
  </si>
  <si>
    <t xml:space="preserve">34113</t>
  </si>
  <si>
    <t xml:space="preserve">PASTA CARTAO DUPLEX COM GRAMPO PLASTICO</t>
  </si>
  <si>
    <t xml:space="preserve">109</t>
  </si>
  <si>
    <t xml:space="preserve">35744</t>
  </si>
  <si>
    <t xml:space="preserve">PASTA CATALOGO PVC COM 50 ENVELOPES FINO COM 4 COLCHETES E VISOR TAM; 245MM X 335MMX20MM</t>
  </si>
  <si>
    <t xml:space="preserve">110</t>
  </si>
  <si>
    <t xml:space="preserve">34203</t>
  </si>
  <si>
    <t xml:space="preserve">PASTA COM ELASTICO TAMANHO OFICIO COR CRISTAL PCT COM 10</t>
  </si>
  <si>
    <t xml:space="preserve">111</t>
  </si>
  <si>
    <t xml:space="preserve">34204</t>
  </si>
  <si>
    <t xml:space="preserve">PASTA SANFONADA PLÁSTICO COM 31 REPARTIÇÕES</t>
  </si>
  <si>
    <t xml:space="preserve">112</t>
  </si>
  <si>
    <t xml:space="preserve">34208</t>
  </si>
  <si>
    <t xml:space="preserve">PASTA SUSPENSA MARMORIZADA PLASTIFICADA  CX C/50</t>
  </si>
  <si>
    <t xml:space="preserve">113</t>
  </si>
  <si>
    <t xml:space="preserve">34099</t>
  </si>
  <si>
    <t xml:space="preserve">PERFURADOR DE PAPEL</t>
  </si>
  <si>
    <t xml:space="preserve">114</t>
  </si>
  <si>
    <t xml:space="preserve">36633</t>
  </si>
  <si>
    <t xml:space="preserve">PERFURADOR DE PAPEL - GRANDE</t>
  </si>
  <si>
    <t xml:space="preserve">115</t>
  </si>
  <si>
    <t xml:space="preserve">34177</t>
  </si>
  <si>
    <t xml:space="preserve">PINCEL MARCADOR ATOMICO CX COM 12 CORES A ESCOLHER</t>
  </si>
  <si>
    <t xml:space="preserve">116</t>
  </si>
  <si>
    <t xml:space="preserve">34179</t>
  </si>
  <si>
    <t xml:space="preserve">PINCEL PARA PINTURA Nº 12</t>
  </si>
  <si>
    <t xml:space="preserve">117</t>
  </si>
  <si>
    <t xml:space="preserve">35745</t>
  </si>
  <si>
    <t xml:space="preserve">PINCEL PARA QUADRO BRANCO RECARREGAVEL CORES A ESCOLHER, CX C/12</t>
  </si>
  <si>
    <t xml:space="preserve">118</t>
  </si>
  <si>
    <t xml:space="preserve">35747</t>
  </si>
  <si>
    <t xml:space="preserve">PISTOLA DE COLA QUENTE GRANDE 110 COM SELO DO INMETRO.</t>
  </si>
  <si>
    <t xml:space="preserve">119</t>
  </si>
  <si>
    <t xml:space="preserve">34129</t>
  </si>
  <si>
    <t xml:space="preserve">PISTOLA DE COLA QUENTE PEQUENA 110 COM SELO DO INMETRO</t>
  </si>
  <si>
    <t xml:space="preserve">120</t>
  </si>
  <si>
    <t xml:space="preserve">35754</t>
  </si>
  <si>
    <t xml:space="preserve">PLASTICO PARA PLASTIFICACAO POUCH FILM COM 100 LAMINAS A3</t>
  </si>
  <si>
    <t xml:space="preserve">121</t>
  </si>
  <si>
    <t xml:space="preserve">34181</t>
  </si>
  <si>
    <t xml:space="preserve">PLASTICO PARA PLASTIFICACAO POUCH FILM COM 100 LAMINAS A4</t>
  </si>
  <si>
    <t xml:space="preserve">122</t>
  </si>
  <si>
    <t xml:space="preserve">34182</t>
  </si>
  <si>
    <t xml:space="preserve">POTE DE GLITER PVC 250GR CORES A ESCOLHER</t>
  </si>
  <si>
    <t xml:space="preserve">123</t>
  </si>
  <si>
    <t xml:space="preserve">34183</t>
  </si>
  <si>
    <t xml:space="preserve">PRANCHETA ACRILICA FORMATO A4, PRENDEDOR PLASTICO, DIMENSAO - 330X230X3 MM.</t>
  </si>
  <si>
    <t xml:space="preserve">124</t>
  </si>
  <si>
    <t xml:space="preserve">34115</t>
  </si>
  <si>
    <t xml:space="preserve">PRANCHETA POLIESTIRENO OFICIO PT</t>
  </si>
  <si>
    <t xml:space="preserve">125</t>
  </si>
  <si>
    <t xml:space="preserve">34100</t>
  </si>
  <si>
    <t xml:space="preserve">REGUAS 30CM</t>
  </si>
  <si>
    <t xml:space="preserve">126</t>
  </si>
  <si>
    <t xml:space="preserve">34207</t>
  </si>
  <si>
    <t xml:space="preserve">SACO DE CELOFANE TRANSPARENTE 15X29 PCT C/100</t>
  </si>
  <si>
    <t xml:space="preserve">127</t>
  </si>
  <si>
    <t xml:space="preserve">34184</t>
  </si>
  <si>
    <t xml:space="preserve">SACO DE CELOFANE TRANSPARENTE 25X37  PCT C/100</t>
  </si>
  <si>
    <t xml:space="preserve">128</t>
  </si>
  <si>
    <t xml:space="preserve">34185</t>
  </si>
  <si>
    <t xml:space="preserve">SACO DE CELOFANE TRANSPARENTE 30X45 PCT C/100</t>
  </si>
  <si>
    <t xml:space="preserve">129</t>
  </si>
  <si>
    <t xml:space="preserve">34186</t>
  </si>
  <si>
    <t xml:space="preserve">SACO DE CELOFANE TRANSPARENTE 45X60 PCT C/100</t>
  </si>
  <si>
    <t xml:space="preserve">130</t>
  </si>
  <si>
    <t xml:space="preserve">34187</t>
  </si>
  <si>
    <t xml:space="preserve">SACO DE PRESENTE  DECORADO 20X29 COM 50  ESTAMPA A ESCOLHER</t>
  </si>
  <si>
    <t xml:space="preserve">131</t>
  </si>
  <si>
    <t xml:space="preserve">34188</t>
  </si>
  <si>
    <t xml:space="preserve">SACO DE PRESENTE  DECORADO 30X45 COM 50  ESTAMPA A ESCOLHER</t>
  </si>
  <si>
    <t xml:space="preserve">132</t>
  </si>
  <si>
    <t xml:space="preserve">34189</t>
  </si>
  <si>
    <t xml:space="preserve">SACO DE PRESENTE  DECORADO 35X53 COM 50  ESTAMPA A ESCOLHER</t>
  </si>
  <si>
    <t xml:space="preserve">133</t>
  </si>
  <si>
    <t xml:space="preserve">34130</t>
  </si>
  <si>
    <t xml:space="preserve">SACO PARA PRESENTE TRANSPARENTE 25CM X 35CM C/50 UN</t>
  </si>
  <si>
    <t xml:space="preserve">134</t>
  </si>
  <si>
    <t xml:space="preserve">34131</t>
  </si>
  <si>
    <t xml:space="preserve">SACO PARA PRESENTE TRANSPARENTE 30CM X 45CM C/50 UN</t>
  </si>
  <si>
    <t xml:space="preserve">135</t>
  </si>
  <si>
    <t xml:space="preserve">35799</t>
  </si>
  <si>
    <t xml:space="preserve">SACO PARA PRESENTE TRANSPARENTE 45CM X 60CM C/50 UN</t>
  </si>
  <si>
    <t xml:space="preserve">136</t>
  </si>
  <si>
    <t xml:space="preserve">35800</t>
  </si>
  <si>
    <t xml:space="preserve">SACO PARA PRESENTE TRANSPARENTE 60CM X 90CM C/25 UN</t>
  </si>
  <si>
    <t xml:space="preserve">137</t>
  </si>
  <si>
    <t xml:space="preserve">35755</t>
  </si>
  <si>
    <t xml:space="preserve">SACO PLASTICO TRANSPARENTE  24X17 COM 100</t>
  </si>
  <si>
    <t xml:space="preserve">138</t>
  </si>
  <si>
    <t xml:space="preserve">34193</t>
  </si>
  <si>
    <t xml:space="preserve">SACO PLÁSTICO TRANSPARENTE 15X29 C/100</t>
  </si>
  <si>
    <t xml:space="preserve">139</t>
  </si>
  <si>
    <t xml:space="preserve">34194</t>
  </si>
  <si>
    <t xml:space="preserve">SACO PLÁSTICO TRANSPARENTE 20X29 C/100</t>
  </si>
  <si>
    <t xml:space="preserve">140</t>
  </si>
  <si>
    <t xml:space="preserve">34195</t>
  </si>
  <si>
    <t xml:space="preserve">SACO PLÁSTICO TRANSPARENTE 34X24 C/100</t>
  </si>
  <si>
    <t xml:space="preserve">141</t>
  </si>
  <si>
    <t xml:space="preserve">34191</t>
  </si>
  <si>
    <t xml:space="preserve">SACO PLÁSTICO TRANSPARENTE COM 11X19,5 COM 100</t>
  </si>
  <si>
    <t xml:space="preserve">142</t>
  </si>
  <si>
    <t xml:space="preserve">35748</t>
  </si>
  <si>
    <t xml:space="preserve">SACO PLÁSTICO TRANSPARENTE COM 15X22 COM 100</t>
  </si>
  <si>
    <t xml:space="preserve">143</t>
  </si>
  <si>
    <t xml:space="preserve">34190</t>
  </si>
  <si>
    <t xml:space="preserve">SACO PLASTICO TRANSPARENTE COM ZIP LOK 24X17 COM 100</t>
  </si>
  <si>
    <t xml:space="preserve">144</t>
  </si>
  <si>
    <t xml:space="preserve">35756</t>
  </si>
  <si>
    <t xml:space="preserve">T.N.T POLIPROPILENO ESTAMPA (ROLO 140X50) CORES A ESCOLHER</t>
  </si>
  <si>
    <t xml:space="preserve">145</t>
  </si>
  <si>
    <t xml:space="preserve">35749</t>
  </si>
  <si>
    <t xml:space="preserve">T.N.T POLIPROPILENO LISO (ROLO 140X50) CORES A ESCOLHER</t>
  </si>
  <si>
    <t xml:space="preserve">146</t>
  </si>
  <si>
    <t xml:space="preserve">34197</t>
  </si>
  <si>
    <t xml:space="preserve">TESOURA ESCOLAR EM ACO INOXIDAVEL TEMPERADO, COM CABO DE POLIPROPILENO ANATOMICO PRETO - BOA QUALIDADE SEM PONTA (PEQUENA) CX C/20</t>
  </si>
  <si>
    <t xml:space="preserve">147</t>
  </si>
  <si>
    <t xml:space="preserve">35750</t>
  </si>
  <si>
    <t xml:space="preserve">TESOURA MULTIUSO CABO EMBORRACHADO FORMATO ANATOMICO, GRAMPLINE.</t>
  </si>
  <si>
    <t xml:space="preserve">148</t>
  </si>
  <si>
    <t xml:space="preserve">35751</t>
  </si>
  <si>
    <t xml:space="preserve">TESOURA MULTIUSO CABO EMBORRACHADO FORMATO ANATOMICO, PICOTAR ZIG ZAG.</t>
  </si>
  <si>
    <t xml:space="preserve">149</t>
  </si>
  <si>
    <t xml:space="preserve">34101</t>
  </si>
  <si>
    <t xml:space="preserve">TESOURA MULTIUSO, EM ACO INOXIDAVEL TEMPERADO, COM CABO DE POLIPROPILENO ANATOMCO PRETO, TAMANHO APROXIMADO DE 20 CM  7 POLEGADAS</t>
  </si>
  <si>
    <t xml:space="preserve">150</t>
  </si>
  <si>
    <t xml:space="preserve">35753</t>
  </si>
  <si>
    <t xml:space="preserve">TINTA DE CARIMBO PRETA E AZUL 42 ML</t>
  </si>
  <si>
    <t xml:space="preserve">151</t>
  </si>
  <si>
    <t xml:space="preserve">36010</t>
  </si>
  <si>
    <t xml:space="preserve">TINTA GUACHE CORES DIVERSAS 250ML PCT C/3 - ACRILEX</t>
  </si>
  <si>
    <t xml:space="preserve">152</t>
  </si>
  <si>
    <t xml:space="preserve">34202</t>
  </si>
  <si>
    <t xml:space="preserve">TINTA PARA RECARREGAR PINCEL (QUADRO BRANCO) CORES DIVERSAS 20ML CX C/6</t>
  </si>
  <si>
    <t xml:space="preserve">153</t>
  </si>
  <si>
    <t xml:space="preserve">36632</t>
  </si>
  <si>
    <t xml:space="preserve">TINTA PARA TECIDO 37ML - CORES A ESCOLHER</t>
  </si>
  <si>
    <t xml:space="preserve">154</t>
  </si>
  <si>
    <t xml:space="preserve">34200</t>
  </si>
  <si>
    <t xml:space="preserve">TINTA PARA TECIDO CORES A ESCOLHER</t>
  </si>
  <si>
    <t xml:space="preserve">155</t>
  </si>
  <si>
    <t xml:space="preserve">34201</t>
  </si>
  <si>
    <t xml:space="preserve">TINTA PVA 500ML CORES A ESCOLHER</t>
  </si>
  <si>
    <t xml:space="preserve">156</t>
  </si>
  <si>
    <t xml:space="preserve">34205</t>
  </si>
  <si>
    <t xml:space="preserve">TINTA RELEVO EM TUBOS 35ML CORES A ESCOLHER</t>
  </si>
  <si>
    <t xml:space="preserve">Declaro que examinei, conheço e me submeto a todas as condições contidas no Edital da presente Licitação modalidade PREGÃO PRESENCIAL Nº 002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40.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v>
      </c>
      <c r="G22" s="40" t="n">
        <v>12.5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5</v>
      </c>
      <c r="G23" s="40" t="n">
        <v>9.8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8</v>
      </c>
      <c r="G24" s="40" t="n">
        <v>7.9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v>
      </c>
      <c r="G25" s="40" t="n">
        <v>12.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50</v>
      </c>
      <c r="G26" s="40" t="n">
        <v>69.9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38</v>
      </c>
      <c r="G27" s="40" t="n">
        <v>140.9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8</v>
      </c>
      <c r="F28" s="39" t="n">
        <v>270</v>
      </c>
      <c r="G28" s="40" t="n">
        <v>14.09</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58</v>
      </c>
      <c r="F29" s="39" t="n">
        <v>100</v>
      </c>
      <c r="G29" s="40" t="n">
        <v>8.11</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0</v>
      </c>
      <c r="G30" s="40" t="n">
        <v>31</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58</v>
      </c>
      <c r="F31" s="39" t="n">
        <v>45</v>
      </c>
      <c r="G31" s="40" t="n">
        <v>19.77</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9</v>
      </c>
      <c r="F32" s="39" t="n">
        <v>140</v>
      </c>
      <c r="G32" s="40" t="n">
        <v>16.39</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600</v>
      </c>
      <c r="G33" s="40" t="n">
        <v>5.33</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1000</v>
      </c>
      <c r="G34" s="40" t="n">
        <v>11.47</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9</v>
      </c>
      <c r="G35" s="40" t="n">
        <v>444.62</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1500</v>
      </c>
      <c r="G36" s="40" t="n">
        <v>12.84</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500</v>
      </c>
      <c r="G37" s="40" t="n">
        <v>18.18</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40</v>
      </c>
      <c r="G38" s="40" t="n">
        <v>46.83</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5</v>
      </c>
      <c r="G39" s="40" t="n">
        <v>46.8</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9</v>
      </c>
      <c r="F40" s="39" t="n">
        <v>6</v>
      </c>
      <c r="G40" s="40" t="n">
        <v>103.91</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9</v>
      </c>
      <c r="F41" s="39" t="n">
        <v>20</v>
      </c>
      <c r="G41" s="40" t="n">
        <v>67.6</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9</v>
      </c>
      <c r="F42" s="39" t="n">
        <v>10</v>
      </c>
      <c r="G42" s="40" t="n">
        <v>67.6</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25</v>
      </c>
      <c r="G43" s="40" t="n">
        <v>62.72</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20</v>
      </c>
      <c r="G44" s="40" t="n">
        <v>62.72</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0</v>
      </c>
      <c r="G45" s="40" t="n">
        <v>62.72</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9</v>
      </c>
      <c r="F46" s="39" t="n">
        <v>32</v>
      </c>
      <c r="G46" s="40" t="n">
        <v>33.74</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9</v>
      </c>
      <c r="F47" s="39" t="n">
        <v>6</v>
      </c>
      <c r="G47" s="40" t="n">
        <v>33.74</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9</v>
      </c>
      <c r="F48" s="39" t="n">
        <v>32</v>
      </c>
      <c r="G48" s="40" t="n">
        <v>33.74</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9</v>
      </c>
      <c r="F49" s="39" t="n">
        <v>25</v>
      </c>
      <c r="G49" s="40" t="n">
        <v>33.74</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58</v>
      </c>
      <c r="F50" s="39" t="n">
        <v>6</v>
      </c>
      <c r="G50" s="40" t="n">
        <v>79.03</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58</v>
      </c>
      <c r="F51" s="39" t="n">
        <v>6</v>
      </c>
      <c r="G51" s="40" t="n">
        <v>83.79</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20</v>
      </c>
      <c r="G52" s="40" t="n">
        <v>1.48</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16</v>
      </c>
      <c r="G53" s="40" t="n">
        <v>16.4</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9</v>
      </c>
      <c r="F54" s="39" t="n">
        <v>35</v>
      </c>
      <c r="G54" s="40" t="n">
        <v>16.83</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9</v>
      </c>
      <c r="F55" s="39" t="n">
        <v>18</v>
      </c>
      <c r="G55" s="40" t="n">
        <v>16.7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9</v>
      </c>
      <c r="F56" s="39" t="n">
        <v>22</v>
      </c>
      <c r="G56" s="40" t="n">
        <v>16.6</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50</v>
      </c>
      <c r="G57" s="40" t="n">
        <v>4.66</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35</v>
      </c>
      <c r="G58" s="40" t="n">
        <v>16.86</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2</v>
      </c>
      <c r="G59" s="40" t="n">
        <v>41.26</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9</v>
      </c>
      <c r="F60" s="39" t="n">
        <v>40</v>
      </c>
      <c r="G60" s="40" t="n">
        <v>29.66</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800</v>
      </c>
      <c r="G61" s="40" t="n">
        <v>3.88</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6</v>
      </c>
      <c r="G62" s="40" t="n">
        <v>36.98</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58</v>
      </c>
      <c r="F63" s="39" t="n">
        <v>42</v>
      </c>
      <c r="G63" s="40" t="n">
        <v>64.05</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58</v>
      </c>
      <c r="F64" s="39" t="n">
        <v>42</v>
      </c>
      <c r="G64" s="40" t="n">
        <v>64.1</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9</v>
      </c>
      <c r="F65" s="39" t="n">
        <v>25</v>
      </c>
      <c r="G65" s="40" t="n">
        <v>134.48</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173</v>
      </c>
      <c r="F66" s="39" t="n">
        <v>25</v>
      </c>
      <c r="G66" s="40" t="n">
        <v>77.92</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173</v>
      </c>
      <c r="F67" s="39" t="n">
        <v>36</v>
      </c>
      <c r="G67" s="40" t="n">
        <v>99.21</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9</v>
      </c>
      <c r="F68" s="39" t="n">
        <v>2</v>
      </c>
      <c r="G68" s="40" t="n">
        <v>27.02</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90</v>
      </c>
      <c r="G69" s="40" t="n">
        <v>14.27</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2</v>
      </c>
      <c r="G70" s="40" t="n">
        <v>46.91</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9</v>
      </c>
      <c r="F71" s="39" t="n">
        <v>12</v>
      </c>
      <c r="G71" s="40" t="n">
        <v>45.86</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9</v>
      </c>
      <c r="F72" s="39" t="n">
        <v>15</v>
      </c>
      <c r="G72" s="40" t="n">
        <v>76.8</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10</v>
      </c>
      <c r="G73" s="40" t="n">
        <v>44.97</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10</v>
      </c>
      <c r="G74" s="40" t="n">
        <v>50.98</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9</v>
      </c>
      <c r="G75" s="40" t="n">
        <v>29.39</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9</v>
      </c>
      <c r="F76" s="39" t="n">
        <v>10</v>
      </c>
      <c r="G76" s="40" t="n">
        <v>69.12</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9</v>
      </c>
      <c r="F77" s="39" t="n">
        <v>13</v>
      </c>
      <c r="G77" s="40" t="n">
        <v>127.46</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58</v>
      </c>
      <c r="F78" s="39" t="n">
        <v>100</v>
      </c>
      <c r="G78" s="40" t="n">
        <v>42.65</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58</v>
      </c>
      <c r="F79" s="39" t="n">
        <v>190</v>
      </c>
      <c r="G79" s="40" t="n">
        <v>44.53</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58</v>
      </c>
      <c r="F80" s="39" t="n">
        <v>8</v>
      </c>
      <c r="G80" s="40" t="n">
        <v>42.22</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58</v>
      </c>
      <c r="F81" s="39" t="n">
        <v>350</v>
      </c>
      <c r="G81" s="40" t="n">
        <v>36.29</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50</v>
      </c>
      <c r="G82" s="40" t="n">
        <v>9.03</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11</v>
      </c>
      <c r="G83" s="40" t="n">
        <v>27.17</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58</v>
      </c>
      <c r="F84" s="39" t="n">
        <v>85</v>
      </c>
      <c r="G84" s="40" t="n">
        <v>34.74</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50</v>
      </c>
      <c r="G85" s="40" t="n">
        <v>14.72</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173</v>
      </c>
      <c r="F86" s="39" t="n">
        <v>5</v>
      </c>
      <c r="G86" s="40" t="n">
        <v>31.93</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173</v>
      </c>
      <c r="F87" s="39" t="n">
        <v>5</v>
      </c>
      <c r="G87" s="40" t="n">
        <v>46.3</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173</v>
      </c>
      <c r="F88" s="39" t="n">
        <v>5</v>
      </c>
      <c r="G88" s="40" t="n">
        <v>71.45</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58</v>
      </c>
      <c r="F89" s="39" t="n">
        <v>140</v>
      </c>
      <c r="G89" s="40" t="n">
        <v>25.41</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12</v>
      </c>
      <c r="G90" s="40" t="n">
        <v>13.38</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12</v>
      </c>
      <c r="G91" s="40" t="n">
        <v>20.14</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200</v>
      </c>
      <c r="G92" s="40" t="n">
        <v>3.45</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v>
      </c>
      <c r="G93" s="40" t="n">
        <v>72.52</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1</v>
      </c>
      <c r="G94" s="40" t="n">
        <v>48.62</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1</v>
      </c>
      <c r="G95" s="40" t="n">
        <v>72.49</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v>
      </c>
      <c r="G96" s="40" t="n">
        <v>48.32</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1</v>
      </c>
      <c r="G97" s="40" t="n">
        <v>74.27</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1</v>
      </c>
      <c r="G98" s="40" t="n">
        <v>48.32</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9</v>
      </c>
      <c r="F99" s="39" t="n">
        <v>490</v>
      </c>
      <c r="G99" s="40" t="n">
        <v>4.77</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9</v>
      </c>
      <c r="F100" s="39" t="n">
        <v>8</v>
      </c>
      <c r="G100" s="40" t="n">
        <v>4.73</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9</v>
      </c>
      <c r="F101" s="39" t="n">
        <v>8</v>
      </c>
      <c r="G101" s="40" t="n">
        <v>9.32</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40</v>
      </c>
      <c r="G102" s="40" t="n">
        <v>17.02</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90</v>
      </c>
      <c r="G103" s="40" t="n">
        <v>30.11</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9</v>
      </c>
      <c r="F104" s="39" t="n">
        <v>12</v>
      </c>
      <c r="G104" s="40" t="n">
        <v>19.85</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10</v>
      </c>
      <c r="G105" s="40" t="n">
        <v>24.07</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20</v>
      </c>
      <c r="G106" s="40" t="n">
        <v>24.07</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9</v>
      </c>
      <c r="F107" s="39" t="n">
        <v>150</v>
      </c>
      <c r="G107" s="40" t="n">
        <v>7.92</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00</v>
      </c>
      <c r="F108" s="39" t="n">
        <v>40</v>
      </c>
      <c r="G108" s="40" t="n">
        <v>77.5</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58</v>
      </c>
      <c r="F109" s="39" t="n">
        <v>25</v>
      </c>
      <c r="G109" s="40" t="n">
        <v>20.12</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58</v>
      </c>
      <c r="F110" s="39" t="n">
        <v>35</v>
      </c>
      <c r="G110" s="40" t="n">
        <v>20.12</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39</v>
      </c>
      <c r="F111" s="39" t="n">
        <v>158</v>
      </c>
      <c r="G111" s="40" t="n">
        <v>8.18</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35</v>
      </c>
      <c r="F112" s="39" t="n">
        <v>1500</v>
      </c>
      <c r="G112" s="40" t="n">
        <v>9.16</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35</v>
      </c>
      <c r="F113" s="39" t="n">
        <v>5</v>
      </c>
      <c r="G113" s="40" t="n">
        <v>34.64</v>
      </c>
      <c r="H113" s="41"/>
      <c r="I113" s="42" t="n">
        <v>0</v>
      </c>
      <c r="J113" s="43" t="n">
        <f aca="false">SUM(F113*I113)</f>
        <v>0</v>
      </c>
      <c r="K113" s="49"/>
      <c r="L113" s="50"/>
      <c r="M113" s="49"/>
      <c r="N113" s="49"/>
    </row>
    <row r="114" s="45" customFormat="true" ht="14.25" hidden="false" customHeight="false" outlineLevel="0" collapsed="false">
      <c r="A114" s="37" t="s">
        <v>31</v>
      </c>
      <c r="B114" s="37" t="s">
        <v>316</v>
      </c>
      <c r="C114" s="37" t="s">
        <v>317</v>
      </c>
      <c r="D114" s="38" t="s">
        <v>318</v>
      </c>
      <c r="E114" s="37" t="s">
        <v>39</v>
      </c>
      <c r="F114" s="39" t="n">
        <v>5</v>
      </c>
      <c r="G114" s="40" t="n">
        <v>62.86</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39</v>
      </c>
      <c r="F115" s="39" t="n">
        <v>40</v>
      </c>
      <c r="G115" s="40" t="n">
        <v>62.86</v>
      </c>
      <c r="H115" s="41"/>
      <c r="I115" s="42" t="n">
        <v>0</v>
      </c>
      <c r="J115" s="43" t="n">
        <f aca="false">SUM(F115*I115)</f>
        <v>0</v>
      </c>
      <c r="K115" s="49"/>
      <c r="L115" s="50"/>
      <c r="M115" s="49"/>
      <c r="N115" s="49"/>
    </row>
    <row r="116" s="45" customFormat="true" ht="14.25" hidden="false" customHeight="false" outlineLevel="0" collapsed="false">
      <c r="A116" s="37" t="s">
        <v>31</v>
      </c>
      <c r="B116" s="37" t="s">
        <v>322</v>
      </c>
      <c r="C116" s="37" t="s">
        <v>323</v>
      </c>
      <c r="D116" s="38" t="s">
        <v>324</v>
      </c>
      <c r="E116" s="37" t="s">
        <v>35</v>
      </c>
      <c r="F116" s="39" t="n">
        <v>17</v>
      </c>
      <c r="G116" s="40" t="n">
        <v>17.35</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39</v>
      </c>
      <c r="F117" s="39" t="n">
        <v>520</v>
      </c>
      <c r="G117" s="40" t="n">
        <v>6.27</v>
      </c>
      <c r="H117" s="41"/>
      <c r="I117" s="42" t="n">
        <v>0</v>
      </c>
      <c r="J117" s="43" t="n">
        <f aca="false">SUM(F117*I117)</f>
        <v>0</v>
      </c>
      <c r="K117" s="49"/>
      <c r="L117" s="50"/>
      <c r="M117" s="49"/>
      <c r="N117" s="49"/>
    </row>
    <row r="118" s="45" customFormat="true" ht="14.25" hidden="false" customHeight="false" outlineLevel="0" collapsed="false">
      <c r="A118" s="37" t="s">
        <v>31</v>
      </c>
      <c r="B118" s="37" t="s">
        <v>328</v>
      </c>
      <c r="C118" s="37" t="s">
        <v>329</v>
      </c>
      <c r="D118" s="38" t="s">
        <v>330</v>
      </c>
      <c r="E118" s="37" t="s">
        <v>35</v>
      </c>
      <c r="F118" s="39" t="n">
        <v>15</v>
      </c>
      <c r="G118" s="40" t="n">
        <v>4.09</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35</v>
      </c>
      <c r="F119" s="39" t="n">
        <v>12</v>
      </c>
      <c r="G119" s="40" t="n">
        <v>129.21</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39</v>
      </c>
      <c r="F120" s="39" t="n">
        <v>3</v>
      </c>
      <c r="G120" s="40" t="n">
        <v>86.57</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58</v>
      </c>
      <c r="F121" s="39" t="n">
        <v>100</v>
      </c>
      <c r="G121" s="40" t="n">
        <v>27.82</v>
      </c>
      <c r="H121" s="41"/>
      <c r="I121" s="42" t="n">
        <v>0</v>
      </c>
      <c r="J121" s="43" t="n">
        <f aca="false">SUM(F121*I121)</f>
        <v>0</v>
      </c>
      <c r="K121" s="49"/>
      <c r="L121" s="50"/>
      <c r="M121" s="49"/>
      <c r="N121" s="49"/>
    </row>
    <row r="122" s="45" customFormat="true" ht="14.25" hidden="false" customHeight="false" outlineLevel="0" collapsed="false">
      <c r="A122" s="37" t="s">
        <v>31</v>
      </c>
      <c r="B122" s="37" t="s">
        <v>340</v>
      </c>
      <c r="C122" s="37" t="s">
        <v>341</v>
      </c>
      <c r="D122" s="38" t="s">
        <v>342</v>
      </c>
      <c r="E122" s="37" t="s">
        <v>58</v>
      </c>
      <c r="F122" s="39" t="n">
        <v>160</v>
      </c>
      <c r="G122" s="40" t="n">
        <v>27.69</v>
      </c>
      <c r="H122" s="41"/>
      <c r="I122" s="42" t="n">
        <v>0</v>
      </c>
      <c r="J122" s="43" t="n">
        <f aca="false">SUM(F122*I122)</f>
        <v>0</v>
      </c>
      <c r="K122" s="49"/>
      <c r="L122" s="50"/>
      <c r="M122" s="49"/>
      <c r="N122" s="49"/>
    </row>
    <row r="123" s="45" customFormat="true" ht="14.25" hidden="false" customHeight="false" outlineLevel="0" collapsed="false">
      <c r="A123" s="37" t="s">
        <v>31</v>
      </c>
      <c r="B123" s="37" t="s">
        <v>343</v>
      </c>
      <c r="C123" s="37" t="s">
        <v>344</v>
      </c>
      <c r="D123" s="38" t="s">
        <v>345</v>
      </c>
      <c r="E123" s="37" t="s">
        <v>58</v>
      </c>
      <c r="F123" s="39" t="n">
        <v>20</v>
      </c>
      <c r="G123" s="40" t="n">
        <v>39.56</v>
      </c>
      <c r="H123" s="41"/>
      <c r="I123" s="42" t="n">
        <v>0</v>
      </c>
      <c r="J123" s="43" t="n">
        <f aca="false">SUM(F123*I123)</f>
        <v>0</v>
      </c>
      <c r="K123" s="49"/>
      <c r="L123" s="50"/>
      <c r="M123" s="49"/>
      <c r="N123" s="49"/>
    </row>
    <row r="124" s="45" customFormat="true" ht="14.25" hidden="false" customHeight="false" outlineLevel="0" collapsed="false">
      <c r="A124" s="37" t="s">
        <v>31</v>
      </c>
      <c r="B124" s="37" t="s">
        <v>346</v>
      </c>
      <c r="C124" s="37" t="s">
        <v>347</v>
      </c>
      <c r="D124" s="38" t="s">
        <v>348</v>
      </c>
      <c r="E124" s="37" t="s">
        <v>39</v>
      </c>
      <c r="F124" s="39" t="n">
        <v>3</v>
      </c>
      <c r="G124" s="40" t="n">
        <v>249.04</v>
      </c>
      <c r="H124" s="41"/>
      <c r="I124" s="42" t="n">
        <v>0</v>
      </c>
      <c r="J124" s="43" t="n">
        <f aca="false">SUM(F124*I124)</f>
        <v>0</v>
      </c>
      <c r="K124" s="49"/>
      <c r="L124" s="50"/>
      <c r="M124" s="49"/>
      <c r="N124" s="49"/>
    </row>
    <row r="125" s="45" customFormat="true" ht="14.25" hidden="false" customHeight="false" outlineLevel="0" collapsed="false">
      <c r="A125" s="37" t="s">
        <v>31</v>
      </c>
      <c r="B125" s="37" t="s">
        <v>349</v>
      </c>
      <c r="C125" s="37" t="s">
        <v>350</v>
      </c>
      <c r="D125" s="38" t="s">
        <v>351</v>
      </c>
      <c r="E125" s="37" t="s">
        <v>58</v>
      </c>
      <c r="F125" s="39" t="n">
        <v>50</v>
      </c>
      <c r="G125" s="40" t="n">
        <v>30.08</v>
      </c>
      <c r="H125" s="41"/>
      <c r="I125" s="42" t="n">
        <v>0</v>
      </c>
      <c r="J125" s="43" t="n">
        <f aca="false">SUM(F125*I125)</f>
        <v>0</v>
      </c>
      <c r="K125" s="49"/>
      <c r="L125" s="50"/>
      <c r="M125" s="49"/>
      <c r="N125" s="49"/>
    </row>
    <row r="126" s="45" customFormat="true" ht="14.25" hidden="false" customHeight="false" outlineLevel="0" collapsed="false">
      <c r="A126" s="37" t="s">
        <v>31</v>
      </c>
      <c r="B126" s="37" t="s">
        <v>352</v>
      </c>
      <c r="C126" s="37" t="s">
        <v>353</v>
      </c>
      <c r="D126" s="38" t="s">
        <v>354</v>
      </c>
      <c r="E126" s="37" t="s">
        <v>35</v>
      </c>
      <c r="F126" s="39" t="n">
        <v>65</v>
      </c>
      <c r="G126" s="40" t="n">
        <v>8.73</v>
      </c>
      <c r="H126" s="41"/>
      <c r="I126" s="42" t="n">
        <v>0</v>
      </c>
      <c r="J126" s="43" t="n">
        <f aca="false">SUM(F126*I126)</f>
        <v>0</v>
      </c>
      <c r="K126" s="49"/>
      <c r="L126" s="50"/>
      <c r="M126" s="49"/>
      <c r="N126" s="49"/>
    </row>
    <row r="127" s="45" customFormat="true" ht="14.25" hidden="false" customHeight="false" outlineLevel="0" collapsed="false">
      <c r="A127" s="37" t="s">
        <v>31</v>
      </c>
      <c r="B127" s="37" t="s">
        <v>355</v>
      </c>
      <c r="C127" s="37" t="s">
        <v>356</v>
      </c>
      <c r="D127" s="38" t="s">
        <v>357</v>
      </c>
      <c r="E127" s="37" t="s">
        <v>35</v>
      </c>
      <c r="F127" s="39" t="n">
        <v>90</v>
      </c>
      <c r="G127" s="40" t="n">
        <v>19.03</v>
      </c>
      <c r="H127" s="41"/>
      <c r="I127" s="42" t="n">
        <v>0</v>
      </c>
      <c r="J127" s="43" t="n">
        <f aca="false">SUM(F127*I127)</f>
        <v>0</v>
      </c>
      <c r="K127" s="49"/>
      <c r="L127" s="50"/>
      <c r="M127" s="49"/>
      <c r="N127" s="49"/>
    </row>
    <row r="128" s="45" customFormat="true" ht="14.25" hidden="false" customHeight="false" outlineLevel="0" collapsed="false">
      <c r="A128" s="37" t="s">
        <v>31</v>
      </c>
      <c r="B128" s="37" t="s">
        <v>358</v>
      </c>
      <c r="C128" s="37" t="s">
        <v>359</v>
      </c>
      <c r="D128" s="38" t="s">
        <v>360</v>
      </c>
      <c r="E128" s="37" t="s">
        <v>35</v>
      </c>
      <c r="F128" s="39" t="n">
        <v>70</v>
      </c>
      <c r="G128" s="40" t="n">
        <v>4.88</v>
      </c>
      <c r="H128" s="41"/>
      <c r="I128" s="42" t="n">
        <v>0</v>
      </c>
      <c r="J128" s="43" t="n">
        <f aca="false">SUM(F128*I128)</f>
        <v>0</v>
      </c>
      <c r="K128" s="49"/>
      <c r="L128" s="50"/>
      <c r="M128" s="49"/>
      <c r="N128" s="49"/>
    </row>
    <row r="129" s="45" customFormat="true" ht="14.25" hidden="false" customHeight="false" outlineLevel="0" collapsed="false">
      <c r="A129" s="37" t="s">
        <v>31</v>
      </c>
      <c r="B129" s="37" t="s">
        <v>361</v>
      </c>
      <c r="C129" s="37" t="s">
        <v>362</v>
      </c>
      <c r="D129" s="38" t="s">
        <v>363</v>
      </c>
      <c r="E129" s="37" t="s">
        <v>35</v>
      </c>
      <c r="F129" s="39" t="n">
        <v>50</v>
      </c>
      <c r="G129" s="40" t="n">
        <v>27.17</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58</v>
      </c>
      <c r="F130" s="39" t="n">
        <v>160</v>
      </c>
      <c r="G130" s="40" t="n">
        <v>42.43</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10</v>
      </c>
      <c r="G131" s="40" t="n">
        <v>92.24</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39</v>
      </c>
      <c r="F132" s="39" t="n">
        <v>5</v>
      </c>
      <c r="G132" s="40" t="n">
        <v>238.35</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35</v>
      </c>
      <c r="F133" s="39" t="n">
        <v>10</v>
      </c>
      <c r="G133" s="40" t="n">
        <v>22.23</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35</v>
      </c>
      <c r="F134" s="39" t="n">
        <v>5</v>
      </c>
      <c r="G134" s="40" t="n">
        <v>38.52</v>
      </c>
      <c r="H134" s="41"/>
      <c r="I134" s="42" t="n">
        <v>0</v>
      </c>
      <c r="J134" s="43" t="n">
        <f aca="false">SUM(F134*I134)</f>
        <v>0</v>
      </c>
      <c r="K134" s="49"/>
      <c r="L134" s="50"/>
      <c r="M134" s="49"/>
      <c r="N134" s="49"/>
    </row>
    <row r="135" s="45" customFormat="true" ht="14.25" hidden="false" customHeight="false" outlineLevel="0" collapsed="false">
      <c r="A135" s="37" t="s">
        <v>31</v>
      </c>
      <c r="B135" s="37" t="s">
        <v>379</v>
      </c>
      <c r="C135" s="37" t="s">
        <v>380</v>
      </c>
      <c r="D135" s="38" t="s">
        <v>381</v>
      </c>
      <c r="E135" s="37" t="s">
        <v>35</v>
      </c>
      <c r="F135" s="39" t="n">
        <v>65</v>
      </c>
      <c r="G135" s="40" t="n">
        <v>60.98</v>
      </c>
      <c r="H135" s="41"/>
      <c r="I135" s="42" t="n">
        <v>0</v>
      </c>
      <c r="J135" s="43" t="n">
        <f aca="false">SUM(F135*I135)</f>
        <v>0</v>
      </c>
      <c r="K135" s="49"/>
      <c r="L135" s="50"/>
      <c r="M135" s="49"/>
      <c r="N135" s="49"/>
    </row>
    <row r="136" s="45" customFormat="true" ht="14.25" hidden="false" customHeight="false" outlineLevel="0" collapsed="false">
      <c r="A136" s="37" t="s">
        <v>31</v>
      </c>
      <c r="B136" s="37" t="s">
        <v>382</v>
      </c>
      <c r="C136" s="37" t="s">
        <v>383</v>
      </c>
      <c r="D136" s="38" t="s">
        <v>384</v>
      </c>
      <c r="E136" s="37" t="s">
        <v>35</v>
      </c>
      <c r="F136" s="39" t="n">
        <v>5</v>
      </c>
      <c r="G136" s="40" t="n">
        <v>53.93</v>
      </c>
      <c r="H136" s="41"/>
      <c r="I136" s="42" t="n">
        <v>0</v>
      </c>
      <c r="J136" s="43" t="n">
        <f aca="false">SUM(F136*I136)</f>
        <v>0</v>
      </c>
      <c r="K136" s="49"/>
      <c r="L136" s="50"/>
      <c r="M136" s="49"/>
      <c r="N136" s="49"/>
    </row>
    <row r="137" s="45" customFormat="true" ht="14.25" hidden="false" customHeight="false" outlineLevel="0" collapsed="false">
      <c r="A137" s="37" t="s">
        <v>31</v>
      </c>
      <c r="B137" s="37" t="s">
        <v>385</v>
      </c>
      <c r="C137" s="37" t="s">
        <v>386</v>
      </c>
      <c r="D137" s="38" t="s">
        <v>387</v>
      </c>
      <c r="E137" s="37" t="s">
        <v>39</v>
      </c>
      <c r="F137" s="39" t="n">
        <v>90</v>
      </c>
      <c r="G137" s="40" t="n">
        <v>85.6</v>
      </c>
      <c r="H137" s="41"/>
      <c r="I137" s="42" t="n">
        <v>0</v>
      </c>
      <c r="J137" s="43" t="n">
        <f aca="false">SUM(F137*I137)</f>
        <v>0</v>
      </c>
      <c r="K137" s="49"/>
      <c r="L137" s="50"/>
      <c r="M137" s="49"/>
      <c r="N137" s="49"/>
    </row>
    <row r="138" s="45" customFormat="true" ht="14.25" hidden="false" customHeight="false" outlineLevel="0" collapsed="false">
      <c r="A138" s="37" t="s">
        <v>31</v>
      </c>
      <c r="B138" s="37" t="s">
        <v>388</v>
      </c>
      <c r="C138" s="37" t="s">
        <v>389</v>
      </c>
      <c r="D138" s="38" t="s">
        <v>390</v>
      </c>
      <c r="E138" s="37" t="s">
        <v>35</v>
      </c>
      <c r="F138" s="39" t="n">
        <v>50</v>
      </c>
      <c r="G138" s="40" t="n">
        <v>49.35</v>
      </c>
      <c r="H138" s="41"/>
      <c r="I138" s="42" t="n">
        <v>0</v>
      </c>
      <c r="J138" s="43" t="n">
        <f aca="false">SUM(F138*I138)</f>
        <v>0</v>
      </c>
      <c r="K138" s="49"/>
      <c r="L138" s="50"/>
      <c r="M138" s="49"/>
      <c r="N138" s="49"/>
    </row>
    <row r="139" s="45" customFormat="true" ht="14.25" hidden="false" customHeight="false" outlineLevel="0" collapsed="false">
      <c r="A139" s="37" t="s">
        <v>31</v>
      </c>
      <c r="B139" s="37" t="s">
        <v>391</v>
      </c>
      <c r="C139" s="37" t="s">
        <v>392</v>
      </c>
      <c r="D139" s="38" t="s">
        <v>393</v>
      </c>
      <c r="E139" s="37" t="s">
        <v>35</v>
      </c>
      <c r="F139" s="39" t="n">
        <v>45</v>
      </c>
      <c r="G139" s="40" t="n">
        <v>28.33</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39</v>
      </c>
      <c r="F140" s="39" t="n">
        <v>2</v>
      </c>
      <c r="G140" s="40" t="n">
        <v>287</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9</v>
      </c>
      <c r="F141" s="39" t="n">
        <v>12</v>
      </c>
      <c r="G141" s="40" t="n">
        <v>173.24</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32</v>
      </c>
      <c r="G142" s="40" t="n">
        <v>30.2</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50</v>
      </c>
      <c r="G143" s="40" t="n">
        <v>24.03</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5</v>
      </c>
      <c r="F144" s="39" t="n">
        <v>80</v>
      </c>
      <c r="G144" s="40" t="n">
        <v>25.51</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90</v>
      </c>
      <c r="G145" s="40" t="n">
        <v>1.53</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58</v>
      </c>
      <c r="F146" s="39" t="n">
        <v>5</v>
      </c>
      <c r="G146" s="40" t="n">
        <v>17.33</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58</v>
      </c>
      <c r="F147" s="39" t="n">
        <v>12</v>
      </c>
      <c r="G147" s="40" t="n">
        <v>21.29</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58</v>
      </c>
      <c r="F148" s="39" t="n">
        <v>12</v>
      </c>
      <c r="G148" s="40" t="n">
        <v>32.93</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58</v>
      </c>
      <c r="F149" s="39" t="n">
        <v>10</v>
      </c>
      <c r="G149" s="40" t="n">
        <v>46.27</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58</v>
      </c>
      <c r="F150" s="39" t="n">
        <v>15</v>
      </c>
      <c r="G150" s="40" t="n">
        <v>32.62</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58</v>
      </c>
      <c r="F151" s="39" t="n">
        <v>10</v>
      </c>
      <c r="G151" s="40" t="n">
        <v>48.05</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58</v>
      </c>
      <c r="F152" s="39" t="n">
        <v>10</v>
      </c>
      <c r="G152" s="40" t="n">
        <v>52.85</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58</v>
      </c>
      <c r="F153" s="39" t="n">
        <v>10</v>
      </c>
      <c r="G153" s="40" t="n">
        <v>15.8</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58</v>
      </c>
      <c r="F154" s="39" t="n">
        <v>10</v>
      </c>
      <c r="G154" s="40" t="n">
        <v>32.83</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58</v>
      </c>
      <c r="F155" s="39" t="n">
        <v>5</v>
      </c>
      <c r="G155" s="40" t="n">
        <v>45.68</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58</v>
      </c>
      <c r="F156" s="39" t="n">
        <v>10</v>
      </c>
      <c r="G156" s="40" t="n">
        <v>77.27</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58</v>
      </c>
      <c r="F157" s="39" t="n">
        <v>10</v>
      </c>
      <c r="G157" s="40" t="n">
        <v>24.95</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58</v>
      </c>
      <c r="F158" s="39" t="n">
        <v>13</v>
      </c>
      <c r="G158" s="40" t="n">
        <v>18.83</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58</v>
      </c>
      <c r="F159" s="39" t="n">
        <v>10</v>
      </c>
      <c r="G159" s="40" t="n">
        <v>23.5</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58</v>
      </c>
      <c r="F160" s="39" t="n">
        <v>13</v>
      </c>
      <c r="G160" s="40" t="n">
        <v>33.3</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58</v>
      </c>
      <c r="F161" s="39" t="n">
        <v>15</v>
      </c>
      <c r="G161" s="40" t="n">
        <v>8.81</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58</v>
      </c>
      <c r="F162" s="39" t="n">
        <v>13</v>
      </c>
      <c r="G162" s="40" t="n">
        <v>14.05</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58</v>
      </c>
      <c r="F163" s="39" t="n">
        <v>5</v>
      </c>
      <c r="G163" s="40" t="n">
        <v>48.2</v>
      </c>
      <c r="H163" s="41"/>
      <c r="I163" s="42" t="n">
        <v>0</v>
      </c>
      <c r="J163" s="43" t="n">
        <f aca="false">SUM(F163*I163)</f>
        <v>0</v>
      </c>
      <c r="K163" s="49"/>
      <c r="L163" s="50"/>
      <c r="M163" s="49"/>
      <c r="N163" s="49"/>
    </row>
    <row r="164" s="45" customFormat="true" ht="14.25" hidden="false" customHeight="false" outlineLevel="0" collapsed="false">
      <c r="A164" s="37" t="s">
        <v>31</v>
      </c>
      <c r="B164" s="37" t="s">
        <v>466</v>
      </c>
      <c r="C164" s="37" t="s">
        <v>467</v>
      </c>
      <c r="D164" s="38" t="s">
        <v>468</v>
      </c>
      <c r="E164" s="37" t="s">
        <v>173</v>
      </c>
      <c r="F164" s="39" t="n">
        <v>20</v>
      </c>
      <c r="G164" s="40" t="n">
        <v>177.13</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173</v>
      </c>
      <c r="F165" s="39" t="n">
        <v>50</v>
      </c>
      <c r="G165" s="40" t="n">
        <v>147.19</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9</v>
      </c>
      <c r="F166" s="39" t="n">
        <v>45</v>
      </c>
      <c r="G166" s="40" t="n">
        <v>88.05</v>
      </c>
      <c r="H166" s="41"/>
      <c r="I166" s="42" t="n">
        <v>0</v>
      </c>
      <c r="J166" s="43" t="n">
        <f aca="false">SUM(F166*I166)</f>
        <v>0</v>
      </c>
      <c r="K166" s="49"/>
      <c r="L166" s="50"/>
      <c r="M166" s="49"/>
      <c r="N166" s="49"/>
    </row>
    <row r="167" s="45" customFormat="true" ht="14.25" hidden="false" customHeight="false" outlineLevel="0" collapsed="false">
      <c r="A167" s="37" t="s">
        <v>31</v>
      </c>
      <c r="B167" s="37" t="s">
        <v>475</v>
      </c>
      <c r="C167" s="37" t="s">
        <v>476</v>
      </c>
      <c r="D167" s="38" t="s">
        <v>477</v>
      </c>
      <c r="E167" s="37" t="s">
        <v>35</v>
      </c>
      <c r="F167" s="39" t="n">
        <v>150</v>
      </c>
      <c r="G167" s="40" t="n">
        <v>9.5</v>
      </c>
      <c r="H167" s="41"/>
      <c r="I167" s="42" t="n">
        <v>0</v>
      </c>
      <c r="J167" s="43" t="n">
        <f aca="false">SUM(F167*I167)</f>
        <v>0</v>
      </c>
      <c r="K167" s="49"/>
      <c r="L167" s="50"/>
      <c r="M167" s="49"/>
      <c r="N167" s="49"/>
    </row>
    <row r="168" s="45" customFormat="true" ht="14.25" hidden="false" customHeight="false" outlineLevel="0" collapsed="false">
      <c r="A168" s="37" t="s">
        <v>31</v>
      </c>
      <c r="B168" s="37" t="s">
        <v>478</v>
      </c>
      <c r="C168" s="37" t="s">
        <v>479</v>
      </c>
      <c r="D168" s="38" t="s">
        <v>480</v>
      </c>
      <c r="E168" s="37" t="s">
        <v>35</v>
      </c>
      <c r="F168" s="39" t="n">
        <v>20</v>
      </c>
      <c r="G168" s="40" t="n">
        <v>120.73</v>
      </c>
      <c r="H168" s="41"/>
      <c r="I168" s="42" t="n">
        <v>0</v>
      </c>
      <c r="J168" s="43" t="n">
        <f aca="false">SUM(F168*I168)</f>
        <v>0</v>
      </c>
      <c r="K168" s="49"/>
      <c r="L168" s="50"/>
      <c r="M168" s="49"/>
      <c r="N168" s="49"/>
    </row>
    <row r="169" s="45" customFormat="true" ht="14.25" hidden="false" customHeight="false" outlineLevel="0" collapsed="false">
      <c r="A169" s="37" t="s">
        <v>31</v>
      </c>
      <c r="B169" s="37" t="s">
        <v>481</v>
      </c>
      <c r="C169" s="37" t="s">
        <v>482</v>
      </c>
      <c r="D169" s="38" t="s">
        <v>483</v>
      </c>
      <c r="E169" s="37" t="s">
        <v>35</v>
      </c>
      <c r="F169" s="39" t="n">
        <v>30</v>
      </c>
      <c r="G169" s="40" t="n">
        <v>28.26</v>
      </c>
      <c r="H169" s="41"/>
      <c r="I169" s="42" t="n">
        <v>0</v>
      </c>
      <c r="J169" s="43" t="n">
        <f aca="false">SUM(F169*I169)</f>
        <v>0</v>
      </c>
      <c r="K169" s="49"/>
      <c r="L169" s="50"/>
      <c r="M169" s="49"/>
      <c r="N169" s="49"/>
    </row>
    <row r="170" s="45" customFormat="true" ht="14.25" hidden="false" customHeight="false" outlineLevel="0" collapsed="false">
      <c r="A170" s="37" t="s">
        <v>31</v>
      </c>
      <c r="B170" s="37" t="s">
        <v>484</v>
      </c>
      <c r="C170" s="37" t="s">
        <v>485</v>
      </c>
      <c r="D170" s="38" t="s">
        <v>486</v>
      </c>
      <c r="E170" s="37" t="s">
        <v>35</v>
      </c>
      <c r="F170" s="39" t="n">
        <v>30</v>
      </c>
      <c r="G170" s="40" t="n">
        <v>12.2</v>
      </c>
      <c r="H170" s="41"/>
      <c r="I170" s="42" t="n">
        <v>0</v>
      </c>
      <c r="J170" s="43" t="n">
        <f aca="false">SUM(F170*I170)</f>
        <v>0</v>
      </c>
      <c r="K170" s="49"/>
      <c r="L170" s="50"/>
      <c r="M170" s="49"/>
      <c r="N170" s="49"/>
    </row>
    <row r="171" s="45" customFormat="true" ht="14.25" hidden="false" customHeight="false" outlineLevel="0" collapsed="false">
      <c r="A171" s="37" t="s">
        <v>31</v>
      </c>
      <c r="B171" s="37" t="s">
        <v>487</v>
      </c>
      <c r="C171" s="37" t="s">
        <v>488</v>
      </c>
      <c r="D171" s="38" t="s">
        <v>489</v>
      </c>
      <c r="E171" s="37" t="s">
        <v>58</v>
      </c>
      <c r="F171" s="39" t="n">
        <v>250</v>
      </c>
      <c r="G171" s="40" t="n">
        <v>22.56</v>
      </c>
      <c r="H171" s="41"/>
      <c r="I171" s="42" t="n">
        <v>0</v>
      </c>
      <c r="J171" s="43" t="n">
        <f aca="false">SUM(F171*I171)</f>
        <v>0</v>
      </c>
      <c r="K171" s="49"/>
      <c r="L171" s="50"/>
      <c r="M171" s="49"/>
      <c r="N171" s="49"/>
    </row>
    <row r="172" s="45" customFormat="true" ht="14.25" hidden="false" customHeight="false" outlineLevel="0" collapsed="false">
      <c r="A172" s="37" t="s">
        <v>31</v>
      </c>
      <c r="B172" s="37" t="s">
        <v>490</v>
      </c>
      <c r="C172" s="37" t="s">
        <v>491</v>
      </c>
      <c r="D172" s="38" t="s">
        <v>492</v>
      </c>
      <c r="E172" s="37" t="s">
        <v>39</v>
      </c>
      <c r="F172" s="39" t="n">
        <v>30</v>
      </c>
      <c r="G172" s="40" t="n">
        <v>14.1</v>
      </c>
      <c r="H172" s="41"/>
      <c r="I172" s="42" t="n">
        <v>0</v>
      </c>
      <c r="J172" s="43" t="n">
        <f aca="false">SUM(F172*I172)</f>
        <v>0</v>
      </c>
      <c r="K172" s="49"/>
      <c r="L172" s="50"/>
      <c r="M172" s="49"/>
      <c r="N172" s="49"/>
    </row>
    <row r="173" s="45" customFormat="true" ht="14.25" hidden="false" customHeight="false" outlineLevel="0" collapsed="false">
      <c r="A173" s="37" t="s">
        <v>31</v>
      </c>
      <c r="B173" s="37" t="s">
        <v>493</v>
      </c>
      <c r="C173" s="37" t="s">
        <v>494</v>
      </c>
      <c r="D173" s="38" t="s">
        <v>495</v>
      </c>
      <c r="E173" s="37" t="s">
        <v>58</v>
      </c>
      <c r="F173" s="39" t="n">
        <v>30</v>
      </c>
      <c r="G173" s="40" t="n">
        <v>4.55</v>
      </c>
      <c r="H173" s="41"/>
      <c r="I173" s="42" t="n">
        <v>0</v>
      </c>
      <c r="J173" s="43" t="n">
        <f aca="false">SUM(F173*I173)</f>
        <v>0</v>
      </c>
      <c r="K173" s="49"/>
      <c r="L173" s="50"/>
      <c r="M173" s="49"/>
      <c r="N173" s="49"/>
    </row>
    <row r="174" s="45" customFormat="true" ht="14.25" hidden="false" customHeight="false" outlineLevel="0" collapsed="false">
      <c r="A174" s="37" t="s">
        <v>31</v>
      </c>
      <c r="B174" s="37" t="s">
        <v>496</v>
      </c>
      <c r="C174" s="37" t="s">
        <v>497</v>
      </c>
      <c r="D174" s="38" t="s">
        <v>498</v>
      </c>
      <c r="E174" s="37" t="s">
        <v>58</v>
      </c>
      <c r="F174" s="39" t="n">
        <v>70</v>
      </c>
      <c r="G174" s="40" t="n">
        <v>4.41</v>
      </c>
      <c r="H174" s="41"/>
      <c r="I174" s="42" t="n">
        <v>0</v>
      </c>
      <c r="J174" s="43" t="n">
        <f aca="false">SUM(F174*I174)</f>
        <v>0</v>
      </c>
      <c r="K174" s="49"/>
      <c r="L174" s="50"/>
      <c r="M174" s="49"/>
      <c r="N174" s="49"/>
    </row>
    <row r="175" s="45" customFormat="true" ht="14.25" hidden="false" customHeight="false" outlineLevel="0" collapsed="false">
      <c r="A175" s="37" t="s">
        <v>31</v>
      </c>
      <c r="B175" s="37" t="s">
        <v>499</v>
      </c>
      <c r="C175" s="37" t="s">
        <v>500</v>
      </c>
      <c r="D175" s="38" t="s">
        <v>501</v>
      </c>
      <c r="E175" s="37" t="s">
        <v>35</v>
      </c>
      <c r="F175" s="39" t="n">
        <v>180</v>
      </c>
      <c r="G175" s="40" t="n">
        <v>6.23</v>
      </c>
      <c r="H175" s="41"/>
      <c r="I175" s="42" t="n">
        <v>0</v>
      </c>
      <c r="J175" s="43" t="n">
        <f aca="false">SUM(F175*I175)</f>
        <v>0</v>
      </c>
      <c r="K175" s="49"/>
      <c r="L175" s="50"/>
      <c r="M175" s="49"/>
      <c r="N175" s="49"/>
    </row>
    <row r="176" s="45" customFormat="true" ht="14.25" hidden="false" customHeight="false" outlineLevel="0" collapsed="false">
      <c r="A176" s="37" t="s">
        <v>31</v>
      </c>
      <c r="B176" s="37" t="s">
        <v>502</v>
      </c>
      <c r="C176" s="37" t="s">
        <v>503</v>
      </c>
      <c r="D176" s="38" t="s">
        <v>504</v>
      </c>
      <c r="E176" s="37" t="s">
        <v>35</v>
      </c>
      <c r="F176" s="39" t="n">
        <v>70</v>
      </c>
      <c r="G176" s="40" t="n">
        <v>26.07</v>
      </c>
      <c r="H176" s="41"/>
      <c r="I176" s="42" t="n">
        <v>0</v>
      </c>
      <c r="J176" s="43" t="n">
        <f aca="false">SUM(F176*I176)</f>
        <v>0</v>
      </c>
      <c r="K176" s="49"/>
      <c r="L176" s="50"/>
      <c r="M176" s="49"/>
      <c r="N176" s="49"/>
    </row>
    <row r="177" s="45" customFormat="true" ht="14.25" hidden="false" customHeight="true" outlineLevel="0" collapsed="false">
      <c r="A177" s="51" t="s">
        <v>30</v>
      </c>
      <c r="B177" s="51"/>
      <c r="C177" s="51"/>
      <c r="D177" s="51"/>
      <c r="E177" s="51"/>
      <c r="F177" s="51"/>
      <c r="G177" s="51"/>
      <c r="H177" s="51"/>
      <c r="I177" s="52" t="n">
        <f aca="false">SUM(J21:J176)</f>
        <v>0</v>
      </c>
      <c r="J177" s="52" t="n">
        <f aca="false">SUM(F177*I177)</f>
        <v>0</v>
      </c>
      <c r="K177" s="49"/>
      <c r="L177" s="50"/>
      <c r="M177" s="49"/>
      <c r="N177" s="49"/>
    </row>
    <row r="179" s="45" customFormat="true" ht="85" hidden="false" customHeight="true" outlineLevel="0" collapsed="false">
      <c r="A179" s="53" t="s">
        <v>505</v>
      </c>
      <c r="B179" s="53"/>
      <c r="C179" s="53"/>
      <c r="D179" s="53"/>
      <c r="E179" s="53"/>
      <c r="F179" s="53"/>
      <c r="G179" s="54" t="s">
        <v>506</v>
      </c>
      <c r="H179" s="54"/>
      <c r="I179" s="54" t="n">
        <v>0</v>
      </c>
      <c r="J179" s="54" t="n">
        <f aca="false">SUM(F179*I179)</f>
        <v>0</v>
      </c>
      <c r="K179" s="49"/>
      <c r="L179" s="50"/>
      <c r="M179" s="49"/>
      <c r="N179" s="49"/>
    </row>
    <row r="180" s="45" customFormat="true" ht="30" hidden="false" customHeight="true" outlineLevel="0" collapsed="false">
      <c r="A180" s="54" t="s">
        <v>507</v>
      </c>
      <c r="B180" s="54"/>
      <c r="C180" s="54"/>
      <c r="D180" s="54"/>
      <c r="E180" s="54"/>
      <c r="F180" s="54"/>
      <c r="G180" s="54"/>
      <c r="H180" s="54"/>
      <c r="I180" s="54" t="n">
        <v>0</v>
      </c>
      <c r="J180" s="54" t="n">
        <f aca="false">SUM(F180*I180)</f>
        <v>0</v>
      </c>
      <c r="K180" s="49"/>
      <c r="L180" s="50"/>
      <c r="M180" s="49"/>
      <c r="N18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7:H177"/>
    <mergeCell ref="I177:J177"/>
    <mergeCell ref="A179:F179"/>
    <mergeCell ref="G179:J180"/>
    <mergeCell ref="A180:F1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