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24/2023   -   PREGÃO Nº 0023/2023</t>
  </si>
  <si>
    <t xml:space="preserve">MENOR PREÇO POR ITEM</t>
  </si>
  <si>
    <t xml:space="preserve">OBJETO:</t>
  </si>
  <si>
    <t xml:space="preserve">REGISTRO DE PREÇOS PARA FUTURA E EVENTUAL AQUISIÇÃO DE BATERIAS AUTOMOTIVAS, PARA ATENDIMENTO DAS DEMANDAS DAS DIVERSAS SECRETARI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624</t>
  </si>
  <si>
    <t xml:space="preserve">BATERIA DE 100 AMP</t>
  </si>
  <si>
    <t xml:space="preserve">UN</t>
  </si>
  <si>
    <t xml:space="preserve">2</t>
  </si>
  <si>
    <t xml:space="preserve">34623</t>
  </si>
  <si>
    <t xml:space="preserve">BATERIA DE 150 AMP</t>
  </si>
  <si>
    <t xml:space="preserve">3</t>
  </si>
  <si>
    <t xml:space="preserve">34622</t>
  </si>
  <si>
    <t xml:space="preserve">BATERIA DE 60 AMP</t>
  </si>
  <si>
    <t xml:space="preserve">4</t>
  </si>
  <si>
    <t xml:space="preserve">34620</t>
  </si>
  <si>
    <t xml:space="preserve">BATERIA DE 70 AMP</t>
  </si>
  <si>
    <t xml:space="preserve">5</t>
  </si>
  <si>
    <t xml:space="preserve">34619</t>
  </si>
  <si>
    <t xml:space="preserve">BATERIA DE 90 AMP</t>
  </si>
  <si>
    <t xml:space="preserve">Declaro que examinei, conheço e me submeto a todas as condições contidas no Edital da presente Licitação modalidade PREGÃO PRESENCIAL Nº 002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v>
      </c>
      <c r="G21" s="40" t="n">
        <v>90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6</v>
      </c>
      <c r="G22" s="40" t="n">
        <v>1086.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v>
      </c>
      <c r="G23" s="40" t="n">
        <v>476.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8</v>
      </c>
      <c r="G24" s="40" t="n">
        <v>61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891.6</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