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49">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01/2023   -   PREGÃO Nº 0005/2023</t>
  </si>
  <si>
    <t xml:space="preserve">MENOR PREÇO POR ITEM</t>
  </si>
  <si>
    <t xml:space="preserve">OBJETO:</t>
  </si>
  <si>
    <t xml:space="preserve">CONTRATAÇÃO DE EMPRESAS VISANDO O FORNECIMENTO DE MATERIAL DIDÁTICO E DE EXPEDIENTE, COM ENTREGA PARCELADA, DE ACORDO COM AS DEMANDAS DA SECRETARIA MUNICIPAL DE EDUCAÇÃO, CONFORME QUANTIDADES E ESPECIFICAÇÕE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074</t>
  </si>
  <si>
    <t xml:space="preserve">ALFINETE PARA MURAL COM CABECA COLORIDA CX C/50</t>
  </si>
  <si>
    <t xml:space="preserve">CX</t>
  </si>
  <si>
    <t xml:space="preserve">2</t>
  </si>
  <si>
    <t xml:space="preserve">34134</t>
  </si>
  <si>
    <t xml:space="preserve">ALFINETE SEM CABECA CX/100</t>
  </si>
  <si>
    <t xml:space="preserve">3</t>
  </si>
  <si>
    <t xml:space="preserve">35717</t>
  </si>
  <si>
    <t xml:space="preserve">APONTADOR SIMPLES FABER - CASTELL</t>
  </si>
  <si>
    <t xml:space="preserve">UN</t>
  </si>
  <si>
    <t xml:space="preserve">4</t>
  </si>
  <si>
    <t xml:space="preserve">34076</t>
  </si>
  <si>
    <t xml:space="preserve">ARQUIVO MORTO PAPELAO CX COM 25 UND</t>
  </si>
  <si>
    <t xml:space="preserve">5</t>
  </si>
  <si>
    <t xml:space="preserve">34136</t>
  </si>
  <si>
    <t xml:space="preserve">BALOES Nº 07 PACOTES COM 50 UND. CORES A ESCOLHER</t>
  </si>
  <si>
    <t xml:space="preserve">PCT</t>
  </si>
  <si>
    <t xml:space="preserve">6</t>
  </si>
  <si>
    <t xml:space="preserve">34077</t>
  </si>
  <si>
    <t xml:space="preserve">BLOCO AUTO ADESIVO 7,6 X 7,6 C/400 FLS 4 CORES</t>
  </si>
  <si>
    <t xml:space="preserve">7</t>
  </si>
  <si>
    <t xml:space="preserve">34138</t>
  </si>
  <si>
    <t xml:space="preserve">BLOCO CUBO TIRA FOLHAS 79X98MM C/600 FLS</t>
  </si>
  <si>
    <t xml:space="preserve">8</t>
  </si>
  <si>
    <t xml:space="preserve">34078</t>
  </si>
  <si>
    <t xml:space="preserve">BORRACHA BRANCA ESCOLAR P/ QUALQUER GRADUACAO DE GRAFITE Nº 40 CX C/ 40 UNID</t>
  </si>
  <si>
    <t xml:space="preserve">9</t>
  </si>
  <si>
    <t xml:space="preserve">34103</t>
  </si>
  <si>
    <t xml:space="preserve">CADERNO BROCHURA 96 FLS PEQ CAPA DURA FORMATO 140X200MM</t>
  </si>
  <si>
    <t xml:space="preserve">10</t>
  </si>
  <si>
    <t xml:space="preserve">34104</t>
  </si>
  <si>
    <t xml:space="preserve">CADERNO BROCHURAO 96 FLS GRANDE DE CAPA DURA, FORMATO 200X275MM</t>
  </si>
  <si>
    <t xml:space="preserve">11</t>
  </si>
  <si>
    <t xml:space="preserve">35719</t>
  </si>
  <si>
    <t xml:space="preserve">CADERNO CALIGRAFIA C/40FLS CX C/240.</t>
  </si>
  <si>
    <t xml:space="preserve">12</t>
  </si>
  <si>
    <t xml:space="preserve">34139</t>
  </si>
  <si>
    <t xml:space="preserve">CADERNO ESPIRAL UNIVERSITARIO CAPA DURA 01 MATERIA, 96 FLS, FORMATO 200X275MM</t>
  </si>
  <si>
    <t xml:space="preserve">13</t>
  </si>
  <si>
    <t xml:space="preserve">34106</t>
  </si>
  <si>
    <t xml:space="preserve">CADERNO ESPIRAL UNIVERSITARIO CAPA DURA 10 MATERIAS, 200 FOLHAS, FORMATO 200X275</t>
  </si>
  <si>
    <t xml:space="preserve">14</t>
  </si>
  <si>
    <t xml:space="preserve">34140</t>
  </si>
  <si>
    <t xml:space="preserve">CALCULADORA ELETRONICA DE MESA COMPACTA MAX PRINT</t>
  </si>
  <si>
    <t xml:space="preserve">15</t>
  </si>
  <si>
    <t xml:space="preserve">34141</t>
  </si>
  <si>
    <t xml:space="preserve">CANETA DE TECIDO ACRILPEN PRETA CX/12</t>
  </si>
  <si>
    <t xml:space="preserve">16</t>
  </si>
  <si>
    <t xml:space="preserve">34142</t>
  </si>
  <si>
    <t xml:space="preserve">CANETA ESFEROGRAFICA 1.0 MM CRISTAL AZUL CX COM 50</t>
  </si>
  <si>
    <t xml:space="preserve">17</t>
  </si>
  <si>
    <t xml:space="preserve">34143</t>
  </si>
  <si>
    <t xml:space="preserve">CANETA ESFEROGRAFICA 1.0 MM CRISTAL PRETA CX COM 50</t>
  </si>
  <si>
    <t xml:space="preserve">18</t>
  </si>
  <si>
    <t xml:space="preserve">34144</t>
  </si>
  <si>
    <t xml:space="preserve">CANETA ESFEROGRAFICA 1.0 MM CRISTAL VERMELHA CX COM 50</t>
  </si>
  <si>
    <t xml:space="preserve">19</t>
  </si>
  <si>
    <t xml:space="preserve">34081</t>
  </si>
  <si>
    <t xml:space="preserve">CANETA MARCA TEXTO PARA GRIFAR E MARCAR NA COR AMARELA FLUORESCENTE CX/12</t>
  </si>
  <si>
    <t xml:space="preserve">20</t>
  </si>
  <si>
    <t xml:space="preserve">34082</t>
  </si>
  <si>
    <t xml:space="preserve">CANETA MARCA TEXTO PARA GRIFAR E MARCAR NA COR AZUL FLUORESCENTE CX/12</t>
  </si>
  <si>
    <t xml:space="preserve">21</t>
  </si>
  <si>
    <t xml:space="preserve">34083</t>
  </si>
  <si>
    <t xml:space="preserve">CANETA MARCA TEXTO PARA GRIFAR E MARCAR NA COR ROSA FLUORESCENTE CX/12</t>
  </si>
  <si>
    <t xml:space="preserve">22</t>
  </si>
  <si>
    <t xml:space="preserve">34084</t>
  </si>
  <si>
    <t xml:space="preserve">CANETA MARCA TEXTO PARA GRIFAR E MARCAR NA COR VERDE FLUORESCENTE CX/12</t>
  </si>
  <si>
    <t xml:space="preserve">23</t>
  </si>
  <si>
    <t xml:space="preserve">34145</t>
  </si>
  <si>
    <t xml:space="preserve">CAPA PARA DIARIO PRETA (CAPA P/ ENCARDERNACAO A4 PCT C/100)</t>
  </si>
  <si>
    <t xml:space="preserve">24</t>
  </si>
  <si>
    <t xml:space="preserve">34146</t>
  </si>
  <si>
    <t xml:space="preserve">CAPA PARA DIARIO TRANSPARENTE (CAPA P/ ENCARDERNACAO A4 PCT C/100)</t>
  </si>
  <si>
    <t xml:space="preserve">25</t>
  </si>
  <si>
    <t xml:space="preserve">34147</t>
  </si>
  <si>
    <t xml:space="preserve">CARTOLINAS 50X60CM PCT C/100 CORES A ESCOLHER</t>
  </si>
  <si>
    <t xml:space="preserve">26</t>
  </si>
  <si>
    <t xml:space="preserve">35721</t>
  </si>
  <si>
    <t xml:space="preserve">CLIPES 2.0 CX C/725UN 500G</t>
  </si>
  <si>
    <t xml:space="preserve">27</t>
  </si>
  <si>
    <t xml:space="preserve">35722</t>
  </si>
  <si>
    <t xml:space="preserve">CLIPES 3.0 CX C/725UN 500G</t>
  </si>
  <si>
    <t xml:space="preserve">28</t>
  </si>
  <si>
    <t xml:space="preserve">35723</t>
  </si>
  <si>
    <t xml:space="preserve">CLIPES 4.0 CX C/725UN 500G</t>
  </si>
  <si>
    <t xml:space="preserve">29</t>
  </si>
  <si>
    <t xml:space="preserve">35724</t>
  </si>
  <si>
    <t xml:space="preserve">CLIPES 6.0  CX C/725UN 500G</t>
  </si>
  <si>
    <t xml:space="preserve">30</t>
  </si>
  <si>
    <t xml:space="preserve">34108</t>
  </si>
  <si>
    <t xml:space="preserve">COLA BRANCA, NAO TOXICA 1KG</t>
  </si>
  <si>
    <t xml:space="preserve">31</t>
  </si>
  <si>
    <t xml:space="preserve">34089</t>
  </si>
  <si>
    <t xml:space="preserve">COLA EM BASTAO, LAVAVEL, NAO TOXICA, PESO MINIMO 20G CX C/12</t>
  </si>
  <si>
    <t xml:space="preserve">32</t>
  </si>
  <si>
    <t xml:space="preserve">35727</t>
  </si>
  <si>
    <t xml:space="preserve">COLA ESCOLAR 35G, LAVAVEL, TENAZ OU CASCOREX</t>
  </si>
  <si>
    <t xml:space="preserve">33</t>
  </si>
  <si>
    <t xml:space="preserve">34118</t>
  </si>
  <si>
    <t xml:space="preserve">COLA QUENTE REFIL FINA TRANSPARENTE 1KG</t>
  </si>
  <si>
    <t xml:space="preserve">34</t>
  </si>
  <si>
    <t xml:space="preserve">34151</t>
  </si>
  <si>
    <t xml:space="preserve">COLA QUENTE REFIL GROSSA TRANSPARENTE 1KG</t>
  </si>
  <si>
    <t xml:space="preserve">35</t>
  </si>
  <si>
    <t xml:space="preserve">34148</t>
  </si>
  <si>
    <t xml:space="preserve">COLA TEK BOND ARTESANATO 20 GR CXS C/10 UNIDADES</t>
  </si>
  <si>
    <t xml:space="preserve">36</t>
  </si>
  <si>
    <t xml:space="preserve">38600</t>
  </si>
  <si>
    <t xml:space="preserve">COMPASSO ESCOLAR METAL</t>
  </si>
  <si>
    <t xml:space="preserve">37</t>
  </si>
  <si>
    <t xml:space="preserve">34152</t>
  </si>
  <si>
    <t xml:space="preserve">CONTACT ESTAMPADO (BICHINHOS) ROLO</t>
  </si>
  <si>
    <t xml:space="preserve">RL</t>
  </si>
  <si>
    <t xml:space="preserve">38</t>
  </si>
  <si>
    <t xml:space="preserve">34120</t>
  </si>
  <si>
    <t xml:space="preserve">CONTACT TRANSPARENTE (ROLO)</t>
  </si>
  <si>
    <t xml:space="preserve">39</t>
  </si>
  <si>
    <t xml:space="preserve">38575</t>
  </si>
  <si>
    <t xml:space="preserve">E.V.A C/ ATOALHADO PCT C/ 05 40X60 CORES A ESCOLHER</t>
  </si>
  <si>
    <t xml:space="preserve">40</t>
  </si>
  <si>
    <t xml:space="preserve">34154</t>
  </si>
  <si>
    <t xml:space="preserve">ENVELOPE BRANCO A4 COM 100 UNIDADES</t>
  </si>
  <si>
    <t xml:space="preserve">41</t>
  </si>
  <si>
    <t xml:space="preserve">34109</t>
  </si>
  <si>
    <t xml:space="preserve">ENVELOPE GRANDE 240X340MM CX C/250</t>
  </si>
  <si>
    <t xml:space="preserve">42</t>
  </si>
  <si>
    <t xml:space="preserve">38577</t>
  </si>
  <si>
    <t xml:space="preserve">ESPIRAL PARA ENCADERNAÇÃO TRANSPARENTE 09MM PCTS C/100</t>
  </si>
  <si>
    <t xml:space="preserve">43</t>
  </si>
  <si>
    <t xml:space="preserve">35731</t>
  </si>
  <si>
    <t xml:space="preserve">ESPIRAL PARA ENCADERNAÇÃO TRANSPARENTE 12MM PCTS C/100</t>
  </si>
  <si>
    <t xml:space="preserve">44</t>
  </si>
  <si>
    <t xml:space="preserve">35732</t>
  </si>
  <si>
    <t xml:space="preserve">ESPIRAL PARA ENCADERNAÇÃO TRANSPARENTE 14MM PCTS C/100</t>
  </si>
  <si>
    <t xml:space="preserve">45</t>
  </si>
  <si>
    <t xml:space="preserve">34159</t>
  </si>
  <si>
    <t xml:space="preserve">ESTILETES  ESTREITO PLASTICO 9MM CX C/24</t>
  </si>
  <si>
    <t xml:space="preserve">46</t>
  </si>
  <si>
    <t xml:space="preserve">34091</t>
  </si>
  <si>
    <t xml:space="preserve">ESTILETES LARGO PLASTICO 18MM CX C/24</t>
  </si>
  <si>
    <t xml:space="preserve">47</t>
  </si>
  <si>
    <t xml:space="preserve">34121</t>
  </si>
  <si>
    <t xml:space="preserve">EVA COM GLITER CORES DIVERSAS 40X60 CM PCT C/5</t>
  </si>
  <si>
    <t xml:space="preserve">48</t>
  </si>
  <si>
    <t xml:space="preserve">35730</t>
  </si>
  <si>
    <t xml:space="preserve">EVA LISO PCT C/10 40X60 CORES A ESCOLHER</t>
  </si>
  <si>
    <t xml:space="preserve">49</t>
  </si>
  <si>
    <t xml:space="preserve">35735</t>
  </si>
  <si>
    <t xml:space="preserve">FITA ADESIVA DUREX PCT C/10 LARGURA 12MM ROLO GRANDE.</t>
  </si>
  <si>
    <t xml:space="preserve">50</t>
  </si>
  <si>
    <t xml:space="preserve">34160</t>
  </si>
  <si>
    <t xml:space="preserve">FITA CREPE 18MMX50M PCT C/6</t>
  </si>
  <si>
    <t xml:space="preserve">51</t>
  </si>
  <si>
    <t xml:space="preserve">35734</t>
  </si>
  <si>
    <t xml:space="preserve">FITA CREPE 48MM X 50M UN</t>
  </si>
  <si>
    <t xml:space="preserve">52</t>
  </si>
  <si>
    <t xml:space="preserve">34093</t>
  </si>
  <si>
    <t xml:space="preserve">FITA LARGA PARA EMPACOTAMENTO  TRANSPARENTE 48MMX45M PCT C/04</t>
  </si>
  <si>
    <t xml:space="preserve">53</t>
  </si>
  <si>
    <t xml:space="preserve">34163</t>
  </si>
  <si>
    <t xml:space="preserve">FITILHO (ROLO) COM 50 METROS CORES A ESCOLHER</t>
  </si>
  <si>
    <t xml:space="preserve">54</t>
  </si>
  <si>
    <t xml:space="preserve">34164</t>
  </si>
  <si>
    <t xml:space="preserve">GIZ DE CERA FINO 12 CORES  COM SELO DO INMETRO</t>
  </si>
  <si>
    <t xml:space="preserve">55</t>
  </si>
  <si>
    <t xml:space="preserve">38578</t>
  </si>
  <si>
    <t xml:space="preserve">GIZ DE CERA. MEU PRIMEIRO GIZ COM 12</t>
  </si>
  <si>
    <t xml:space="preserve">56</t>
  </si>
  <si>
    <t xml:space="preserve">34166</t>
  </si>
  <si>
    <t xml:space="preserve">GIZ ESCOLAR BRANCO CX COM 40 CAIXINHAS COM 64 UNIDADES</t>
  </si>
  <si>
    <t xml:space="preserve">57</t>
  </si>
  <si>
    <t xml:space="preserve">34165</t>
  </si>
  <si>
    <t xml:space="preserve">GIZ ESCOLAR COLORIDO CX COM 40 CAIXINHAS COM 64 UNIDADES</t>
  </si>
  <si>
    <t xml:space="preserve">58</t>
  </si>
  <si>
    <t xml:space="preserve">35736</t>
  </si>
  <si>
    <t xml:space="preserve">GRAMPEADOR GRANDE BASE EM METAL 50 FOLHAS.</t>
  </si>
  <si>
    <t xml:space="preserve">59</t>
  </si>
  <si>
    <t xml:space="preserve">34094</t>
  </si>
  <si>
    <t xml:space="preserve">GRAMPEADOR MEDIO BASE EM METAL 25 FLS</t>
  </si>
  <si>
    <t xml:space="preserve">60</t>
  </si>
  <si>
    <t xml:space="preserve">38599</t>
  </si>
  <si>
    <t xml:space="preserve">GRAMPO TRILHO EM SILICONE CX C/50 JOGOS</t>
  </si>
  <si>
    <t xml:space="preserve">61</t>
  </si>
  <si>
    <t xml:space="preserve">38601</t>
  </si>
  <si>
    <t xml:space="preserve">GRAMPOS GALVANIZADOS 106/6 CX 5000 UN</t>
  </si>
  <si>
    <t xml:space="preserve">62</t>
  </si>
  <si>
    <t xml:space="preserve">34095</t>
  </si>
  <si>
    <t xml:space="preserve">GRAMPOS GALVANIZADOS 26/6 CX C/ 5.000 UN</t>
  </si>
  <si>
    <t xml:space="preserve">63</t>
  </si>
  <si>
    <t xml:space="preserve">35746</t>
  </si>
  <si>
    <t xml:space="preserve">KIT COM 13 PINCEIS ARTESANATO CHATO 815 CERDA NATURAL Nº 0-2-4-6-8-10-12-14-16-18-20-22-24</t>
  </si>
  <si>
    <t xml:space="preserve">KIT</t>
  </si>
  <si>
    <t xml:space="preserve">64</t>
  </si>
  <si>
    <t xml:space="preserve">38580</t>
  </si>
  <si>
    <t xml:space="preserve">LAÇOS GRAVATA PARA PRESENTE LISO 18MM X 360MM CORES A ESCOLHER</t>
  </si>
  <si>
    <t xml:space="preserve">65</t>
  </si>
  <si>
    <t xml:space="preserve">38582</t>
  </si>
  <si>
    <t xml:space="preserve">LAÇOS PRONTO PRESENTE LISO 12X240MM PCT C/10UN NAS CORES A ESCOLHER.</t>
  </si>
  <si>
    <t xml:space="preserve">66</t>
  </si>
  <si>
    <t xml:space="preserve">35739</t>
  </si>
  <si>
    <t xml:space="preserve">LAPIS DE COR 12 CORES FABER CASTELL.</t>
  </si>
  <si>
    <t xml:space="preserve">67</t>
  </si>
  <si>
    <t xml:space="preserve">34123</t>
  </si>
  <si>
    <t xml:space="preserve">LAPIS DE COR LARGO 12 CORES</t>
  </si>
  <si>
    <t xml:space="preserve">68</t>
  </si>
  <si>
    <t xml:space="preserve">38583</t>
  </si>
  <si>
    <t xml:space="preserve">LAPIS DE ESCREVER FABER CASTELL CX C/ 72 UNIDADES.</t>
  </si>
  <si>
    <t xml:space="preserve">69</t>
  </si>
  <si>
    <t xml:space="preserve">34206</t>
  </si>
  <si>
    <t xml:space="preserve">LAPIS PRETO, GRAFITE Nº2, RESINADO, SEXTAVADO, APONTADO, COM NO MINIMO 17 CM DE COMPRIMENTO CAIXA COM 144</t>
  </si>
  <si>
    <t xml:space="preserve">70</t>
  </si>
  <si>
    <t xml:space="preserve">36009</t>
  </si>
  <si>
    <t xml:space="preserve">MASSA DE MODELAR NAO TOXICO C/12 UNIDADES 180 GR - AGRILEX</t>
  </si>
  <si>
    <t xml:space="preserve">71</t>
  </si>
  <si>
    <t xml:space="preserve">38585</t>
  </si>
  <si>
    <t xml:space="preserve">PAPEL BOBINA KRAFT  60X100M.</t>
  </si>
  <si>
    <t xml:space="preserve">72</t>
  </si>
  <si>
    <t xml:space="preserve">34172</t>
  </si>
  <si>
    <t xml:space="preserve">PAPEL CARTAO PCT COM 20 48X66 CM CORES A ESCOLHER</t>
  </si>
  <si>
    <t xml:space="preserve">73</t>
  </si>
  <si>
    <t xml:space="preserve">34124</t>
  </si>
  <si>
    <t xml:space="preserve">PAPEL COLOR SET 110G PCT COM 20 CORES A ESCOLHER</t>
  </si>
  <si>
    <t xml:space="preserve">74</t>
  </si>
  <si>
    <t xml:space="preserve">35741</t>
  </si>
  <si>
    <t xml:space="preserve">PAPEL FOTOGRAFICO C/ BRILHO 230GR A PROVA D AGUA TAMANHO A4 C/50 FLS</t>
  </si>
  <si>
    <t xml:space="preserve">75</t>
  </si>
  <si>
    <t xml:space="preserve">34174</t>
  </si>
  <si>
    <t xml:space="preserve">PAPEL HECTOGRAFICO ESTÊNCIL COM MATRIZ HARDCOPY MAGISTERIO U 20, CX C/ 100 22X33</t>
  </si>
  <si>
    <t xml:space="preserve">76</t>
  </si>
  <si>
    <t xml:space="preserve">38587</t>
  </si>
  <si>
    <t xml:space="preserve">PAPEL VERGE BRANCO A4 210X297 PCT/100 FOLHAS</t>
  </si>
  <si>
    <t xml:space="preserve">77</t>
  </si>
  <si>
    <t xml:space="preserve">38586</t>
  </si>
  <si>
    <t xml:space="preserve">PAPEL VERGE CREME A4 210X297 PCT/100 FOLHAS</t>
  </si>
  <si>
    <t xml:space="preserve">78</t>
  </si>
  <si>
    <t xml:space="preserve">38588</t>
  </si>
  <si>
    <t xml:space="preserve">PASTA COM ELÁSTICO A4 COR A ESCOLHER 335MMX235MM CX C/100</t>
  </si>
  <si>
    <t xml:space="preserve">79</t>
  </si>
  <si>
    <t xml:space="preserve">34177</t>
  </si>
  <si>
    <t xml:space="preserve">PINCEL MARCADOR ATOMICO CX COM 12 CORES A ESCOLHER</t>
  </si>
  <si>
    <t xml:space="preserve">80</t>
  </si>
  <si>
    <t xml:space="preserve">35745</t>
  </si>
  <si>
    <t xml:space="preserve">PINCEL PARA QUADRO BRANCO RECARREGAVEL CORES A ESCOLHER, CX C/12</t>
  </si>
  <si>
    <t xml:space="preserve">81</t>
  </si>
  <si>
    <t xml:space="preserve">35747</t>
  </si>
  <si>
    <t xml:space="preserve">PISTOLA DE COLA QUENTE GRANDE 110 COM SELO DO INMETRO.</t>
  </si>
  <si>
    <t xml:space="preserve">82</t>
  </si>
  <si>
    <t xml:space="preserve">34129</t>
  </si>
  <si>
    <t xml:space="preserve">PISTOLA DE COLA QUENTE PEQUENA 110 COM SELO DO INMETRO</t>
  </si>
  <si>
    <t xml:space="preserve">83</t>
  </si>
  <si>
    <t xml:space="preserve">35754</t>
  </si>
  <si>
    <t xml:space="preserve">PLASTICO PARA PLASTIFICACAO POUCH FILM COM 100 LAMINAS A3</t>
  </si>
  <si>
    <t xml:space="preserve">84</t>
  </si>
  <si>
    <t xml:space="preserve">34181</t>
  </si>
  <si>
    <t xml:space="preserve">PLASTICO PARA PLASTIFICACAO POUCH FILM COM 100 LAMINAS A4</t>
  </si>
  <si>
    <t xml:space="preserve">85</t>
  </si>
  <si>
    <t xml:space="preserve">34182</t>
  </si>
  <si>
    <t xml:space="preserve">POTE DE GLITER PVC 250GR CORES A ESCOLHER</t>
  </si>
  <si>
    <t xml:space="preserve">86</t>
  </si>
  <si>
    <t xml:space="preserve">38589</t>
  </si>
  <si>
    <t xml:space="preserve">PRANCHETA ACRILICA  A4</t>
  </si>
  <si>
    <t xml:space="preserve">87</t>
  </si>
  <si>
    <t xml:space="preserve">34100</t>
  </si>
  <si>
    <t xml:space="preserve">REGUAS 30CM</t>
  </si>
  <si>
    <t xml:space="preserve">88</t>
  </si>
  <si>
    <t xml:space="preserve">38593</t>
  </si>
  <si>
    <t xml:space="preserve">SACO DE SELOFANE TRANSPARENTE 15X29CM PCT COM 100 UNIDADES</t>
  </si>
  <si>
    <t xml:space="preserve">89</t>
  </si>
  <si>
    <t xml:space="preserve">38590</t>
  </si>
  <si>
    <t xml:space="preserve">SACO DE SELOFANE TRANSPARENTE 30X44 PCT COM 100 UNIDADES</t>
  </si>
  <si>
    <t xml:space="preserve">90</t>
  </si>
  <si>
    <t xml:space="preserve">38594</t>
  </si>
  <si>
    <t xml:space="preserve">SACO DE SELOFANE TRANSPARENTE 35X54 PCT COM 100 UNIDADES</t>
  </si>
  <si>
    <t xml:space="preserve">91</t>
  </si>
  <si>
    <t xml:space="preserve">34194</t>
  </si>
  <si>
    <t xml:space="preserve">SACO PLÁSTICO TRANSPARENTE 20X29 C/100</t>
  </si>
  <si>
    <t xml:space="preserve">92</t>
  </si>
  <si>
    <t xml:space="preserve">34191</t>
  </si>
  <si>
    <t xml:space="preserve">SACO PLÁSTICO TRANSPARENTE COM 11X19,5 COM 100</t>
  </si>
  <si>
    <t xml:space="preserve">93</t>
  </si>
  <si>
    <t xml:space="preserve">35748</t>
  </si>
  <si>
    <t xml:space="preserve">SACO PLÁSTICO TRANSPARENTE COM 15X22 COM 100</t>
  </si>
  <si>
    <t xml:space="preserve">94</t>
  </si>
  <si>
    <t xml:space="preserve">38595</t>
  </si>
  <si>
    <t xml:space="preserve">SACO PLÁSTICO TRANSPARENTE COM 25X37COM 100</t>
  </si>
  <si>
    <t xml:space="preserve">95</t>
  </si>
  <si>
    <t xml:space="preserve">34197</t>
  </si>
  <si>
    <t xml:space="preserve">TESOURA ESCOLAR EM ACO INOXIDAVEL TEMPERADO, COM CABO DE POLIPROPILENO ANATOMICO PRETO - BOA QUALIDADE SEM PONTA (PEQUENA) CX C/20</t>
  </si>
  <si>
    <t xml:space="preserve">96</t>
  </si>
  <si>
    <t xml:space="preserve">35750</t>
  </si>
  <si>
    <t xml:space="preserve">TESOURA MULTIUSO CABO EMBORRACHADO FORMATO ANATOMICO, GRAMPLINE.</t>
  </si>
  <si>
    <t xml:space="preserve">97</t>
  </si>
  <si>
    <t xml:space="preserve">35751</t>
  </si>
  <si>
    <t xml:space="preserve">TESOURA MULTIUSO CABO EMBORRACHADO FORMATO ANATOMICO, PICOTAR ZIG ZAG.</t>
  </si>
  <si>
    <t xml:space="preserve">98</t>
  </si>
  <si>
    <t xml:space="preserve">34101</t>
  </si>
  <si>
    <t xml:space="preserve">TESOURA MULTIUSO, EM ACO INOXIDAVEL TEMPERADO, COM CABO DE POLIPROPILENO ANATOMCO PRETO, TAMANHO APROXIMADO DE 20 CM  7 POLEGADAS</t>
  </si>
  <si>
    <t xml:space="preserve">99</t>
  </si>
  <si>
    <t xml:space="preserve">35753</t>
  </si>
  <si>
    <t xml:space="preserve">TINTA DE CARIMBO PRETA E AZUL 42 ML</t>
  </si>
  <si>
    <t xml:space="preserve">100</t>
  </si>
  <si>
    <t xml:space="preserve">34199</t>
  </si>
  <si>
    <t xml:space="preserve">TINTA GUACHE CORES DIVERSAS 250ML PCT C/3</t>
  </si>
  <si>
    <t xml:space="preserve">101</t>
  </si>
  <si>
    <t xml:space="preserve">38598</t>
  </si>
  <si>
    <t xml:space="preserve">TINTA PARA PINCEL (QUADRO BRANCO) CORES A ESCOLHER CX COM 12</t>
  </si>
  <si>
    <t xml:space="preserve">102</t>
  </si>
  <si>
    <t xml:space="preserve">38597</t>
  </si>
  <si>
    <t xml:space="preserve">TNT POLIPROPILENO ESTAMPA (ROLO 140X50) CORES A ESCOLHER</t>
  </si>
  <si>
    <t xml:space="preserve">103</t>
  </si>
  <si>
    <t xml:space="preserve">38596</t>
  </si>
  <si>
    <t xml:space="preserve">TNT POLIPROPILENO LISO (ROLO 140X50) CORES A ESCOLHER</t>
  </si>
  <si>
    <t xml:space="preserve">Declaro que examinei, conheço e me submeto a todas as condições contidas no Edital da presente Licitação modalidade PREGÃO PRESENCIAL Nº 000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3.3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11.4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480</v>
      </c>
      <c r="G23" s="40" t="n">
        <v>1.8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0</v>
      </c>
      <c r="G24" s="40" t="n">
        <v>205.5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9</v>
      </c>
      <c r="F25" s="39" t="n">
        <v>100</v>
      </c>
      <c r="G25" s="40" t="n">
        <v>12.92</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2</v>
      </c>
      <c r="F26" s="39" t="n">
        <v>10</v>
      </c>
      <c r="G26" s="40" t="n">
        <v>22.45</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9</v>
      </c>
      <c r="F27" s="39" t="n">
        <v>10</v>
      </c>
      <c r="G27" s="40" t="n">
        <v>20</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45</v>
      </c>
      <c r="G28" s="40" t="n">
        <v>15.99</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42</v>
      </c>
      <c r="F29" s="39" t="n">
        <v>800</v>
      </c>
      <c r="G29" s="40" t="n">
        <v>6.25</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42</v>
      </c>
      <c r="F30" s="39" t="n">
        <v>3000</v>
      </c>
      <c r="G30" s="40" t="n">
        <v>11.04</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42</v>
      </c>
      <c r="F31" s="39" t="n">
        <v>5</v>
      </c>
      <c r="G31" s="40" t="n">
        <v>597.65</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42</v>
      </c>
      <c r="F32" s="39" t="n">
        <v>1800</v>
      </c>
      <c r="G32" s="40" t="n">
        <v>12.53</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42</v>
      </c>
      <c r="F33" s="39" t="n">
        <v>1650</v>
      </c>
      <c r="G33" s="40" t="n">
        <v>18.04</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42</v>
      </c>
      <c r="F34" s="39" t="n">
        <v>15</v>
      </c>
      <c r="G34" s="40" t="n">
        <v>49.12</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5</v>
      </c>
      <c r="F35" s="39" t="n">
        <v>3</v>
      </c>
      <c r="G35" s="40" t="n">
        <v>125.49</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42</v>
      </c>
      <c r="F36" s="39" t="n">
        <v>20</v>
      </c>
      <c r="G36" s="40" t="n">
        <v>43.54</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42</v>
      </c>
      <c r="F37" s="39" t="n">
        <v>20</v>
      </c>
      <c r="G37" s="40" t="n">
        <v>42.74</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42</v>
      </c>
      <c r="F38" s="39" t="n">
        <v>10</v>
      </c>
      <c r="G38" s="40" t="n">
        <v>43.86</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5</v>
      </c>
      <c r="G39" s="40" t="n">
        <v>25.84</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5</v>
      </c>
      <c r="G40" s="40" t="n">
        <v>26.84</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5</v>
      </c>
      <c r="G41" s="40" t="n">
        <v>24.11</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5</v>
      </c>
      <c r="G42" s="40" t="n">
        <v>24.94</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49</v>
      </c>
      <c r="F43" s="39" t="n">
        <v>40</v>
      </c>
      <c r="G43" s="40" t="n">
        <v>99.22</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49</v>
      </c>
      <c r="F44" s="39" t="n">
        <v>40</v>
      </c>
      <c r="G44" s="40" t="n">
        <v>100.12</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42</v>
      </c>
      <c r="F45" s="39" t="n">
        <v>40</v>
      </c>
      <c r="G45" s="40" t="n">
        <v>149.71</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12</v>
      </c>
      <c r="G46" s="40" t="n">
        <v>15.01</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12</v>
      </c>
      <c r="G47" s="40" t="n">
        <v>15.21</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12</v>
      </c>
      <c r="G48" s="40" t="n">
        <v>15.53</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12</v>
      </c>
      <c r="G49" s="40" t="n">
        <v>15</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42</v>
      </c>
      <c r="F50" s="39" t="n">
        <v>50</v>
      </c>
      <c r="G50" s="40" t="n">
        <v>22.4</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20</v>
      </c>
      <c r="G51" s="40" t="n">
        <v>33.56</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42</v>
      </c>
      <c r="F52" s="39" t="n">
        <v>500</v>
      </c>
      <c r="G52" s="40" t="n">
        <v>6.83</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49</v>
      </c>
      <c r="F53" s="39" t="n">
        <v>50</v>
      </c>
      <c r="G53" s="40" t="n">
        <v>70.56</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49</v>
      </c>
      <c r="F54" s="39" t="n">
        <v>30</v>
      </c>
      <c r="G54" s="40" t="n">
        <v>71.75</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10</v>
      </c>
      <c r="G55" s="40" t="n">
        <v>118.9</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42</v>
      </c>
      <c r="F56" s="39" t="n">
        <v>100</v>
      </c>
      <c r="G56" s="40" t="n">
        <v>10.69</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146</v>
      </c>
      <c r="F57" s="39" t="n">
        <v>15</v>
      </c>
      <c r="G57" s="40" t="n">
        <v>111.95</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146</v>
      </c>
      <c r="F58" s="39" t="n">
        <v>70</v>
      </c>
      <c r="G58" s="40" t="n">
        <v>115.14</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42</v>
      </c>
      <c r="F59" s="39" t="n">
        <v>100</v>
      </c>
      <c r="G59" s="40" t="n">
        <v>38.75</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5</v>
      </c>
      <c r="G60" s="40" t="n">
        <v>84.86</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5</v>
      </c>
      <c r="F61" s="39" t="n">
        <v>3</v>
      </c>
      <c r="G61" s="40" t="n">
        <v>178.12</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42</v>
      </c>
      <c r="F62" s="39" t="n">
        <v>5</v>
      </c>
      <c r="G62" s="40" t="n">
        <v>35.83</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42</v>
      </c>
      <c r="F63" s="39" t="n">
        <v>5</v>
      </c>
      <c r="G63" s="40" t="n">
        <v>46.5</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42</v>
      </c>
      <c r="F64" s="39" t="n">
        <v>5</v>
      </c>
      <c r="G64" s="40" t="n">
        <v>54.96</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5</v>
      </c>
      <c r="F65" s="39" t="n">
        <v>10</v>
      </c>
      <c r="G65" s="40" t="n">
        <v>55.6</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5</v>
      </c>
      <c r="F66" s="39" t="n">
        <v>10</v>
      </c>
      <c r="G66" s="40" t="n">
        <v>82.56</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49</v>
      </c>
      <c r="F67" s="39" t="n">
        <v>120</v>
      </c>
      <c r="G67" s="40" t="n">
        <v>40.76</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49</v>
      </c>
      <c r="F68" s="39" t="n">
        <v>400</v>
      </c>
      <c r="G68" s="40" t="n">
        <v>35.14</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42</v>
      </c>
      <c r="F69" s="39" t="n">
        <v>10</v>
      </c>
      <c r="G69" s="40" t="n">
        <v>27.23</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49</v>
      </c>
      <c r="F70" s="39" t="n">
        <v>40</v>
      </c>
      <c r="G70" s="40" t="n">
        <v>31.06</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42</v>
      </c>
      <c r="F71" s="39" t="n">
        <v>30</v>
      </c>
      <c r="G71" s="40" t="n">
        <v>15.36</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49</v>
      </c>
      <c r="F72" s="39" t="n">
        <v>100</v>
      </c>
      <c r="G72" s="40" t="n">
        <v>29.56</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42</v>
      </c>
      <c r="F73" s="39" t="n">
        <v>30</v>
      </c>
      <c r="G73" s="40" t="n">
        <v>2.79</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300</v>
      </c>
      <c r="G74" s="40" t="n">
        <v>6.61</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42</v>
      </c>
      <c r="F75" s="39" t="n">
        <v>80</v>
      </c>
      <c r="G75" s="40" t="n">
        <v>30.08</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20</v>
      </c>
      <c r="G76" s="40" t="n">
        <v>186.72</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25</v>
      </c>
      <c r="G77" s="40" t="n">
        <v>214.74</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42</v>
      </c>
      <c r="F78" s="39" t="n">
        <v>20</v>
      </c>
      <c r="G78" s="40" t="n">
        <v>45.33</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42</v>
      </c>
      <c r="F79" s="39" t="n">
        <v>20</v>
      </c>
      <c r="G79" s="40" t="n">
        <v>41.11</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5</v>
      </c>
      <c r="F80" s="39" t="n">
        <v>10</v>
      </c>
      <c r="G80" s="40" t="n">
        <v>26.68</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42</v>
      </c>
      <c r="F81" s="39" t="n">
        <v>10</v>
      </c>
      <c r="G81" s="40" t="n">
        <v>24.4</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40</v>
      </c>
      <c r="G82" s="40" t="n">
        <v>7.75</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225</v>
      </c>
      <c r="F83" s="39" t="n">
        <v>30</v>
      </c>
      <c r="G83" s="40" t="n">
        <v>71.74</v>
      </c>
      <c r="H83" s="41"/>
      <c r="I83" s="42" t="n">
        <v>0</v>
      </c>
      <c r="J83" s="43" t="n">
        <f aca="false">SUM(F83*I83)</f>
        <v>0</v>
      </c>
      <c r="K83" s="49"/>
      <c r="L83" s="50"/>
      <c r="M83" s="49"/>
      <c r="N83" s="49"/>
    </row>
    <row r="84" s="45" customFormat="true" ht="14.25" hidden="false" customHeight="false" outlineLevel="0" collapsed="false">
      <c r="A84" s="37" t="s">
        <v>31</v>
      </c>
      <c r="B84" s="37" t="s">
        <v>226</v>
      </c>
      <c r="C84" s="37" t="s">
        <v>227</v>
      </c>
      <c r="D84" s="38" t="s">
        <v>228</v>
      </c>
      <c r="E84" s="37" t="s">
        <v>49</v>
      </c>
      <c r="F84" s="39" t="n">
        <v>10</v>
      </c>
      <c r="G84" s="40" t="n">
        <v>71.03</v>
      </c>
      <c r="H84" s="41"/>
      <c r="I84" s="42" t="n">
        <v>0</v>
      </c>
      <c r="J84" s="43" t="n">
        <f aca="false">SUM(F84*I84)</f>
        <v>0</v>
      </c>
      <c r="K84" s="49"/>
      <c r="L84" s="50"/>
      <c r="M84" s="49"/>
      <c r="N84" s="49"/>
    </row>
    <row r="85" s="45" customFormat="true" ht="14.25" hidden="false" customHeight="false" outlineLevel="0" collapsed="false">
      <c r="A85" s="37" t="s">
        <v>31</v>
      </c>
      <c r="B85" s="37" t="s">
        <v>229</v>
      </c>
      <c r="C85" s="37" t="s">
        <v>230</v>
      </c>
      <c r="D85" s="38" t="s">
        <v>231</v>
      </c>
      <c r="E85" s="37" t="s">
        <v>49</v>
      </c>
      <c r="F85" s="39" t="n">
        <v>20</v>
      </c>
      <c r="G85" s="40" t="n">
        <v>4.1</v>
      </c>
      <c r="H85" s="41"/>
      <c r="I85" s="42" t="n">
        <v>0</v>
      </c>
      <c r="J85" s="43" t="n">
        <f aca="false">SUM(F85*I85)</f>
        <v>0</v>
      </c>
      <c r="K85" s="49"/>
      <c r="L85" s="50"/>
      <c r="M85" s="49"/>
      <c r="N85" s="49"/>
    </row>
    <row r="86" s="45" customFormat="true" ht="14.25" hidden="false" customHeight="false" outlineLevel="0" collapsed="false">
      <c r="A86" s="37" t="s">
        <v>31</v>
      </c>
      <c r="B86" s="37" t="s">
        <v>232</v>
      </c>
      <c r="C86" s="37" t="s">
        <v>233</v>
      </c>
      <c r="D86" s="38" t="s">
        <v>234</v>
      </c>
      <c r="E86" s="37" t="s">
        <v>35</v>
      </c>
      <c r="F86" s="39" t="n">
        <v>200</v>
      </c>
      <c r="G86" s="40" t="n">
        <v>17.99</v>
      </c>
      <c r="H86" s="41"/>
      <c r="I86" s="42" t="n">
        <v>0</v>
      </c>
      <c r="J86" s="43" t="n">
        <f aca="false">SUM(F86*I86)</f>
        <v>0</v>
      </c>
      <c r="K86" s="49"/>
      <c r="L86" s="50"/>
      <c r="M86" s="49"/>
      <c r="N86" s="49"/>
    </row>
    <row r="87" s="45" customFormat="true" ht="14.25" hidden="false" customHeight="false" outlineLevel="0" collapsed="false">
      <c r="A87" s="37" t="s">
        <v>31</v>
      </c>
      <c r="B87" s="37" t="s">
        <v>235</v>
      </c>
      <c r="C87" s="37" t="s">
        <v>236</v>
      </c>
      <c r="D87" s="38" t="s">
        <v>237</v>
      </c>
      <c r="E87" s="37" t="s">
        <v>35</v>
      </c>
      <c r="F87" s="39" t="n">
        <v>300</v>
      </c>
      <c r="G87" s="40" t="n">
        <v>9.5</v>
      </c>
      <c r="H87" s="41"/>
      <c r="I87" s="42" t="n">
        <v>0</v>
      </c>
      <c r="J87" s="43" t="n">
        <f aca="false">SUM(F87*I87)</f>
        <v>0</v>
      </c>
      <c r="K87" s="49"/>
      <c r="L87" s="50"/>
      <c r="M87" s="49"/>
      <c r="N87" s="49"/>
    </row>
    <row r="88" s="45" customFormat="true" ht="14.25" hidden="false" customHeight="false" outlineLevel="0" collapsed="false">
      <c r="A88" s="37" t="s">
        <v>31</v>
      </c>
      <c r="B88" s="37" t="s">
        <v>238</v>
      </c>
      <c r="C88" s="37" t="s">
        <v>239</v>
      </c>
      <c r="D88" s="38" t="s">
        <v>240</v>
      </c>
      <c r="E88" s="37" t="s">
        <v>42</v>
      </c>
      <c r="F88" s="39" t="n">
        <v>50</v>
      </c>
      <c r="G88" s="40" t="n">
        <v>93.8</v>
      </c>
      <c r="H88" s="41"/>
      <c r="I88" s="42" t="n">
        <v>0</v>
      </c>
      <c r="J88" s="43" t="n">
        <f aca="false">SUM(F88*I88)</f>
        <v>0</v>
      </c>
      <c r="K88" s="49"/>
      <c r="L88" s="50"/>
      <c r="M88" s="49"/>
      <c r="N88" s="49"/>
    </row>
    <row r="89" s="45" customFormat="true" ht="14.25" hidden="false" customHeight="false" outlineLevel="0" collapsed="false">
      <c r="A89" s="37" t="s">
        <v>31</v>
      </c>
      <c r="B89" s="37" t="s">
        <v>241</v>
      </c>
      <c r="C89" s="37" t="s">
        <v>242</v>
      </c>
      <c r="D89" s="38" t="s">
        <v>243</v>
      </c>
      <c r="E89" s="37" t="s">
        <v>35</v>
      </c>
      <c r="F89" s="39" t="n">
        <v>100</v>
      </c>
      <c r="G89" s="40" t="n">
        <v>75.1</v>
      </c>
      <c r="H89" s="41"/>
      <c r="I89" s="42" t="n">
        <v>0</v>
      </c>
      <c r="J89" s="43" t="n">
        <f aca="false">SUM(F89*I89)</f>
        <v>0</v>
      </c>
      <c r="K89" s="49"/>
      <c r="L89" s="50"/>
      <c r="M89" s="49"/>
      <c r="N89" s="49"/>
    </row>
    <row r="90" s="45" customFormat="true" ht="14.25" hidden="false" customHeight="false" outlineLevel="0" collapsed="false">
      <c r="A90" s="37" t="s">
        <v>31</v>
      </c>
      <c r="B90" s="37" t="s">
        <v>244</v>
      </c>
      <c r="C90" s="37" t="s">
        <v>245</v>
      </c>
      <c r="D90" s="38" t="s">
        <v>246</v>
      </c>
      <c r="E90" s="37" t="s">
        <v>35</v>
      </c>
      <c r="F90" s="39" t="n">
        <v>500</v>
      </c>
      <c r="G90" s="40" t="n">
        <v>6.39</v>
      </c>
      <c r="H90" s="41"/>
      <c r="I90" s="42" t="n">
        <v>0</v>
      </c>
      <c r="J90" s="43" t="n">
        <f aca="false">SUM(F90*I90)</f>
        <v>0</v>
      </c>
      <c r="K90" s="49"/>
      <c r="L90" s="50"/>
      <c r="M90" s="49"/>
      <c r="N90" s="49"/>
    </row>
    <row r="91" s="45" customFormat="true" ht="14.25" hidden="false" customHeight="false" outlineLevel="0" collapsed="false">
      <c r="A91" s="37" t="s">
        <v>31</v>
      </c>
      <c r="B91" s="37" t="s">
        <v>247</v>
      </c>
      <c r="C91" s="37" t="s">
        <v>248</v>
      </c>
      <c r="D91" s="38" t="s">
        <v>249</v>
      </c>
      <c r="E91" s="37" t="s">
        <v>42</v>
      </c>
      <c r="F91" s="39" t="n">
        <v>20</v>
      </c>
      <c r="G91" s="40" t="n">
        <v>119.74</v>
      </c>
      <c r="H91" s="41"/>
      <c r="I91" s="42" t="n">
        <v>0</v>
      </c>
      <c r="J91" s="43" t="n">
        <f aca="false">SUM(F91*I91)</f>
        <v>0</v>
      </c>
      <c r="K91" s="49"/>
      <c r="L91" s="50"/>
      <c r="M91" s="49"/>
      <c r="N91" s="49"/>
    </row>
    <row r="92" s="45" customFormat="true" ht="14.25" hidden="false" customHeight="false" outlineLevel="0" collapsed="false">
      <c r="A92" s="37" t="s">
        <v>31</v>
      </c>
      <c r="B92" s="37" t="s">
        <v>250</v>
      </c>
      <c r="C92" s="37" t="s">
        <v>251</v>
      </c>
      <c r="D92" s="38" t="s">
        <v>252</v>
      </c>
      <c r="E92" s="37" t="s">
        <v>49</v>
      </c>
      <c r="F92" s="39" t="n">
        <v>150</v>
      </c>
      <c r="G92" s="40" t="n">
        <v>30.54</v>
      </c>
      <c r="H92" s="41"/>
      <c r="I92" s="42" t="n">
        <v>0</v>
      </c>
      <c r="J92" s="43" t="n">
        <f aca="false">SUM(F92*I92)</f>
        <v>0</v>
      </c>
      <c r="K92" s="49"/>
      <c r="L92" s="50"/>
      <c r="M92" s="49"/>
      <c r="N92" s="49"/>
    </row>
    <row r="93" s="45" customFormat="true" ht="14.25" hidden="false" customHeight="false" outlineLevel="0" collapsed="false">
      <c r="A93" s="37" t="s">
        <v>31</v>
      </c>
      <c r="B93" s="37" t="s">
        <v>253</v>
      </c>
      <c r="C93" s="37" t="s">
        <v>254</v>
      </c>
      <c r="D93" s="38" t="s">
        <v>255</v>
      </c>
      <c r="E93" s="37" t="s">
        <v>49</v>
      </c>
      <c r="F93" s="39" t="n">
        <v>150</v>
      </c>
      <c r="G93" s="40" t="n">
        <v>25.54</v>
      </c>
      <c r="H93" s="41"/>
      <c r="I93" s="42" t="n">
        <v>0</v>
      </c>
      <c r="J93" s="43" t="n">
        <f aca="false">SUM(F93*I93)</f>
        <v>0</v>
      </c>
      <c r="K93" s="49"/>
      <c r="L93" s="50"/>
      <c r="M93" s="49"/>
      <c r="N93" s="49"/>
    </row>
    <row r="94" s="45" customFormat="true" ht="14.25" hidden="false" customHeight="false" outlineLevel="0" collapsed="false">
      <c r="A94" s="37" t="s">
        <v>31</v>
      </c>
      <c r="B94" s="37" t="s">
        <v>256</v>
      </c>
      <c r="C94" s="37" t="s">
        <v>257</v>
      </c>
      <c r="D94" s="38" t="s">
        <v>258</v>
      </c>
      <c r="E94" s="37" t="s">
        <v>49</v>
      </c>
      <c r="F94" s="39" t="n">
        <v>20</v>
      </c>
      <c r="G94" s="40" t="n">
        <v>25.31</v>
      </c>
      <c r="H94" s="41"/>
      <c r="I94" s="42" t="n">
        <v>0</v>
      </c>
      <c r="J94" s="43" t="n">
        <f aca="false">SUM(F94*I94)</f>
        <v>0</v>
      </c>
      <c r="K94" s="49"/>
      <c r="L94" s="50"/>
      <c r="M94" s="49"/>
      <c r="N94" s="49"/>
    </row>
    <row r="95" s="45" customFormat="true" ht="14.25" hidden="false" customHeight="false" outlineLevel="0" collapsed="false">
      <c r="A95" s="37" t="s">
        <v>31</v>
      </c>
      <c r="B95" s="37" t="s">
        <v>259</v>
      </c>
      <c r="C95" s="37" t="s">
        <v>260</v>
      </c>
      <c r="D95" s="38" t="s">
        <v>261</v>
      </c>
      <c r="E95" s="37" t="s">
        <v>35</v>
      </c>
      <c r="F95" s="39" t="n">
        <v>10</v>
      </c>
      <c r="G95" s="40" t="n">
        <v>158.69</v>
      </c>
      <c r="H95" s="41"/>
      <c r="I95" s="42" t="n">
        <v>0</v>
      </c>
      <c r="J95" s="43" t="n">
        <f aca="false">SUM(F95*I95)</f>
        <v>0</v>
      </c>
      <c r="K95" s="49"/>
      <c r="L95" s="50"/>
      <c r="M95" s="49"/>
      <c r="N95" s="49"/>
    </row>
    <row r="96" s="45" customFormat="true" ht="14.25" hidden="false" customHeight="false" outlineLevel="0" collapsed="false">
      <c r="A96" s="37" t="s">
        <v>31</v>
      </c>
      <c r="B96" s="37" t="s">
        <v>262</v>
      </c>
      <c r="C96" s="37" t="s">
        <v>263</v>
      </c>
      <c r="D96" s="38" t="s">
        <v>264</v>
      </c>
      <c r="E96" s="37" t="s">
        <v>49</v>
      </c>
      <c r="F96" s="39" t="n">
        <v>15</v>
      </c>
      <c r="G96" s="40" t="n">
        <v>28.94</v>
      </c>
      <c r="H96" s="41"/>
      <c r="I96" s="42" t="n">
        <v>0</v>
      </c>
      <c r="J96" s="43" t="n">
        <f aca="false">SUM(F96*I96)</f>
        <v>0</v>
      </c>
      <c r="K96" s="49"/>
      <c r="L96" s="50"/>
      <c r="M96" s="49"/>
      <c r="N96" s="49"/>
    </row>
    <row r="97" s="45" customFormat="true" ht="14.25" hidden="false" customHeight="false" outlineLevel="0" collapsed="false">
      <c r="A97" s="37" t="s">
        <v>31</v>
      </c>
      <c r="B97" s="37" t="s">
        <v>265</v>
      </c>
      <c r="C97" s="37" t="s">
        <v>266</v>
      </c>
      <c r="D97" s="38" t="s">
        <v>267</v>
      </c>
      <c r="E97" s="37" t="s">
        <v>49</v>
      </c>
      <c r="F97" s="39" t="n">
        <v>9</v>
      </c>
      <c r="G97" s="40" t="n">
        <v>27.89</v>
      </c>
      <c r="H97" s="41"/>
      <c r="I97" s="42" t="n">
        <v>0</v>
      </c>
      <c r="J97" s="43" t="n">
        <f aca="false">SUM(F97*I97)</f>
        <v>0</v>
      </c>
      <c r="K97" s="49"/>
      <c r="L97" s="50"/>
      <c r="M97" s="49"/>
      <c r="N97" s="49"/>
    </row>
    <row r="98" s="45" customFormat="true" ht="14.25" hidden="false" customHeight="false" outlineLevel="0" collapsed="false">
      <c r="A98" s="37" t="s">
        <v>31</v>
      </c>
      <c r="B98" s="37" t="s">
        <v>268</v>
      </c>
      <c r="C98" s="37" t="s">
        <v>269</v>
      </c>
      <c r="D98" s="38" t="s">
        <v>270</v>
      </c>
      <c r="E98" s="37" t="s">
        <v>42</v>
      </c>
      <c r="F98" s="39" t="n">
        <v>100</v>
      </c>
      <c r="G98" s="40" t="n">
        <v>31.36</v>
      </c>
      <c r="H98" s="41"/>
      <c r="I98" s="42" t="n">
        <v>0</v>
      </c>
      <c r="J98" s="43" t="n">
        <f aca="false">SUM(F98*I98)</f>
        <v>0</v>
      </c>
      <c r="K98" s="49"/>
      <c r="L98" s="50"/>
      <c r="M98" s="49"/>
      <c r="N98" s="49"/>
    </row>
    <row r="99" s="45" customFormat="true" ht="14.25" hidden="false" customHeight="false" outlineLevel="0" collapsed="false">
      <c r="A99" s="37" t="s">
        <v>31</v>
      </c>
      <c r="B99" s="37" t="s">
        <v>271</v>
      </c>
      <c r="C99" s="37" t="s">
        <v>272</v>
      </c>
      <c r="D99" s="38" t="s">
        <v>273</v>
      </c>
      <c r="E99" s="37" t="s">
        <v>42</v>
      </c>
      <c r="F99" s="39" t="n">
        <v>80</v>
      </c>
      <c r="G99" s="40" t="n">
        <v>72.85</v>
      </c>
      <c r="H99" s="41"/>
      <c r="I99" s="42" t="n">
        <v>0</v>
      </c>
      <c r="J99" s="43" t="n">
        <f aca="false">SUM(F99*I99)</f>
        <v>0</v>
      </c>
      <c r="K99" s="49"/>
      <c r="L99" s="50"/>
      <c r="M99" s="49"/>
      <c r="N99" s="49"/>
    </row>
    <row r="100" s="45" customFormat="true" ht="14.25" hidden="false" customHeight="false" outlineLevel="0" collapsed="false">
      <c r="A100" s="37" t="s">
        <v>31</v>
      </c>
      <c r="B100" s="37" t="s">
        <v>274</v>
      </c>
      <c r="C100" s="37" t="s">
        <v>275</v>
      </c>
      <c r="D100" s="38" t="s">
        <v>276</v>
      </c>
      <c r="E100" s="37" t="s">
        <v>35</v>
      </c>
      <c r="F100" s="39" t="n">
        <v>50</v>
      </c>
      <c r="G100" s="40" t="n">
        <v>114.08</v>
      </c>
      <c r="H100" s="41"/>
      <c r="I100" s="42" t="n">
        <v>0</v>
      </c>
      <c r="J100" s="43" t="n">
        <f aca="false">SUM(F100*I100)</f>
        <v>0</v>
      </c>
      <c r="K100" s="49"/>
      <c r="L100" s="50"/>
      <c r="M100" s="49"/>
      <c r="N100" s="49"/>
    </row>
    <row r="101" s="45" customFormat="true" ht="14.25" hidden="false" customHeight="false" outlineLevel="0" collapsed="false">
      <c r="A101" s="37" t="s">
        <v>31</v>
      </c>
      <c r="B101" s="37" t="s">
        <v>277</v>
      </c>
      <c r="C101" s="37" t="s">
        <v>278</v>
      </c>
      <c r="D101" s="38" t="s">
        <v>279</v>
      </c>
      <c r="E101" s="37" t="s">
        <v>42</v>
      </c>
      <c r="F101" s="39" t="n">
        <v>40</v>
      </c>
      <c r="G101" s="40" t="n">
        <v>34.93</v>
      </c>
      <c r="H101" s="41"/>
      <c r="I101" s="42" t="n">
        <v>0</v>
      </c>
      <c r="J101" s="43" t="n">
        <f aca="false">SUM(F101*I101)</f>
        <v>0</v>
      </c>
      <c r="K101" s="49"/>
      <c r="L101" s="50"/>
      <c r="M101" s="49"/>
      <c r="N101" s="49"/>
    </row>
    <row r="102" s="45" customFormat="true" ht="14.25" hidden="false" customHeight="false" outlineLevel="0" collapsed="false">
      <c r="A102" s="37" t="s">
        <v>31</v>
      </c>
      <c r="B102" s="37" t="s">
        <v>280</v>
      </c>
      <c r="C102" s="37" t="s">
        <v>281</v>
      </c>
      <c r="D102" s="38" t="s">
        <v>282</v>
      </c>
      <c r="E102" s="37" t="s">
        <v>42</v>
      </c>
      <c r="F102" s="39" t="n">
        <v>40</v>
      </c>
      <c r="G102" s="40" t="n">
        <v>22.27</v>
      </c>
      <c r="H102" s="41"/>
      <c r="I102" s="42" t="n">
        <v>0</v>
      </c>
      <c r="J102" s="43" t="n">
        <f aca="false">SUM(F102*I102)</f>
        <v>0</v>
      </c>
      <c r="K102" s="49"/>
      <c r="L102" s="50"/>
      <c r="M102" s="49"/>
      <c r="N102" s="49"/>
    </row>
    <row r="103" s="45" customFormat="true" ht="14.25" hidden="false" customHeight="false" outlineLevel="0" collapsed="false">
      <c r="A103" s="37" t="s">
        <v>31</v>
      </c>
      <c r="B103" s="37" t="s">
        <v>283</v>
      </c>
      <c r="C103" s="37" t="s">
        <v>284</v>
      </c>
      <c r="D103" s="38" t="s">
        <v>285</v>
      </c>
      <c r="E103" s="37" t="s">
        <v>35</v>
      </c>
      <c r="F103" s="39" t="n">
        <v>5</v>
      </c>
      <c r="G103" s="40" t="n">
        <v>248.93</v>
      </c>
      <c r="H103" s="41"/>
      <c r="I103" s="42" t="n">
        <v>0</v>
      </c>
      <c r="J103" s="43" t="n">
        <f aca="false">SUM(F103*I103)</f>
        <v>0</v>
      </c>
      <c r="K103" s="49"/>
      <c r="L103" s="50"/>
      <c r="M103" s="49"/>
      <c r="N103" s="49"/>
    </row>
    <row r="104" s="45" customFormat="true" ht="14.25" hidden="false" customHeight="false" outlineLevel="0" collapsed="false">
      <c r="A104" s="37" t="s">
        <v>31</v>
      </c>
      <c r="B104" s="37" t="s">
        <v>286</v>
      </c>
      <c r="C104" s="37" t="s">
        <v>287</v>
      </c>
      <c r="D104" s="38" t="s">
        <v>288</v>
      </c>
      <c r="E104" s="37" t="s">
        <v>35</v>
      </c>
      <c r="F104" s="39" t="n">
        <v>25</v>
      </c>
      <c r="G104" s="40" t="n">
        <v>154.69</v>
      </c>
      <c r="H104" s="41"/>
      <c r="I104" s="42" t="n">
        <v>0</v>
      </c>
      <c r="J104" s="43" t="n">
        <f aca="false">SUM(F104*I104)</f>
        <v>0</v>
      </c>
      <c r="K104" s="49"/>
      <c r="L104" s="50"/>
      <c r="M104" s="49"/>
      <c r="N104" s="49"/>
    </row>
    <row r="105" s="45" customFormat="true" ht="14.25" hidden="false" customHeight="false" outlineLevel="0" collapsed="false">
      <c r="A105" s="37" t="s">
        <v>31</v>
      </c>
      <c r="B105" s="37" t="s">
        <v>289</v>
      </c>
      <c r="C105" s="37" t="s">
        <v>290</v>
      </c>
      <c r="D105" s="38" t="s">
        <v>291</v>
      </c>
      <c r="E105" s="37" t="s">
        <v>42</v>
      </c>
      <c r="F105" s="39" t="n">
        <v>20</v>
      </c>
      <c r="G105" s="40" t="n">
        <v>29.94</v>
      </c>
      <c r="H105" s="41"/>
      <c r="I105" s="42" t="n">
        <v>0</v>
      </c>
      <c r="J105" s="43" t="n">
        <f aca="false">SUM(F105*I105)</f>
        <v>0</v>
      </c>
      <c r="K105" s="49"/>
      <c r="L105" s="50"/>
      <c r="M105" s="49"/>
      <c r="N105" s="49"/>
    </row>
    <row r="106" s="45" customFormat="true" ht="14.25" hidden="false" customHeight="false" outlineLevel="0" collapsed="false">
      <c r="A106" s="37" t="s">
        <v>31</v>
      </c>
      <c r="B106" s="37" t="s">
        <v>292</v>
      </c>
      <c r="C106" s="37" t="s">
        <v>293</v>
      </c>
      <c r="D106" s="38" t="s">
        <v>294</v>
      </c>
      <c r="E106" s="37" t="s">
        <v>42</v>
      </c>
      <c r="F106" s="39" t="n">
        <v>20</v>
      </c>
      <c r="G106" s="40" t="n">
        <v>23.5</v>
      </c>
      <c r="H106" s="41"/>
      <c r="I106" s="42" t="n">
        <v>0</v>
      </c>
      <c r="J106" s="43" t="n">
        <f aca="false">SUM(F106*I106)</f>
        <v>0</v>
      </c>
      <c r="K106" s="49"/>
      <c r="L106" s="50"/>
      <c r="M106" s="49"/>
      <c r="N106" s="49"/>
    </row>
    <row r="107" s="45" customFormat="true" ht="14.25" hidden="false" customHeight="false" outlineLevel="0" collapsed="false">
      <c r="A107" s="37" t="s">
        <v>31</v>
      </c>
      <c r="B107" s="37" t="s">
        <v>295</v>
      </c>
      <c r="C107" s="37" t="s">
        <v>296</v>
      </c>
      <c r="D107" s="38" t="s">
        <v>297</v>
      </c>
      <c r="E107" s="37" t="s">
        <v>42</v>
      </c>
      <c r="F107" s="39" t="n">
        <v>350</v>
      </c>
      <c r="G107" s="40" t="n">
        <v>1.54</v>
      </c>
      <c r="H107" s="41"/>
      <c r="I107" s="42" t="n">
        <v>0</v>
      </c>
      <c r="J107" s="43" t="n">
        <f aca="false">SUM(F107*I107)</f>
        <v>0</v>
      </c>
      <c r="K107" s="49"/>
      <c r="L107" s="50"/>
      <c r="M107" s="49"/>
      <c r="N107" s="49"/>
    </row>
    <row r="108" s="45" customFormat="true" ht="14.25" hidden="false" customHeight="false" outlineLevel="0" collapsed="false">
      <c r="A108" s="37" t="s">
        <v>31</v>
      </c>
      <c r="B108" s="37" t="s">
        <v>298</v>
      </c>
      <c r="C108" s="37" t="s">
        <v>299</v>
      </c>
      <c r="D108" s="38" t="s">
        <v>300</v>
      </c>
      <c r="E108" s="37" t="s">
        <v>42</v>
      </c>
      <c r="F108" s="39" t="n">
        <v>5</v>
      </c>
      <c r="G108" s="40" t="n">
        <v>21.75</v>
      </c>
      <c r="H108" s="41"/>
      <c r="I108" s="42" t="n">
        <v>0</v>
      </c>
      <c r="J108" s="43" t="n">
        <f aca="false">SUM(F108*I108)</f>
        <v>0</v>
      </c>
      <c r="K108" s="49"/>
      <c r="L108" s="50"/>
      <c r="M108" s="49"/>
      <c r="N108" s="49"/>
    </row>
    <row r="109" s="45" customFormat="true" ht="14.25" hidden="false" customHeight="false" outlineLevel="0" collapsed="false">
      <c r="A109" s="37" t="s">
        <v>31</v>
      </c>
      <c r="B109" s="37" t="s">
        <v>301</v>
      </c>
      <c r="C109" s="37" t="s">
        <v>302</v>
      </c>
      <c r="D109" s="38" t="s">
        <v>303</v>
      </c>
      <c r="E109" s="37" t="s">
        <v>42</v>
      </c>
      <c r="F109" s="39" t="n">
        <v>5</v>
      </c>
      <c r="G109" s="40" t="n">
        <v>49.1</v>
      </c>
      <c r="H109" s="41"/>
      <c r="I109" s="42" t="n">
        <v>0</v>
      </c>
      <c r="J109" s="43" t="n">
        <f aca="false">SUM(F109*I109)</f>
        <v>0</v>
      </c>
      <c r="K109" s="49"/>
      <c r="L109" s="50"/>
      <c r="M109" s="49"/>
      <c r="N109" s="49"/>
    </row>
    <row r="110" s="45" customFormat="true" ht="14.25" hidden="false" customHeight="false" outlineLevel="0" collapsed="false">
      <c r="A110" s="37" t="s">
        <v>31</v>
      </c>
      <c r="B110" s="37" t="s">
        <v>304</v>
      </c>
      <c r="C110" s="37" t="s">
        <v>305</v>
      </c>
      <c r="D110" s="38" t="s">
        <v>306</v>
      </c>
      <c r="E110" s="37" t="s">
        <v>42</v>
      </c>
      <c r="F110" s="39" t="n">
        <v>5</v>
      </c>
      <c r="G110" s="40" t="n">
        <v>154.6</v>
      </c>
      <c r="H110" s="41"/>
      <c r="I110" s="42" t="n">
        <v>0</v>
      </c>
      <c r="J110" s="43" t="n">
        <f aca="false">SUM(F110*I110)</f>
        <v>0</v>
      </c>
      <c r="K110" s="49"/>
      <c r="L110" s="50"/>
      <c r="M110" s="49"/>
      <c r="N110" s="49"/>
    </row>
    <row r="111" s="45" customFormat="true" ht="14.25" hidden="false" customHeight="false" outlineLevel="0" collapsed="false">
      <c r="A111" s="37" t="s">
        <v>31</v>
      </c>
      <c r="B111" s="37" t="s">
        <v>307</v>
      </c>
      <c r="C111" s="37" t="s">
        <v>308</v>
      </c>
      <c r="D111" s="38" t="s">
        <v>309</v>
      </c>
      <c r="E111" s="37" t="s">
        <v>49</v>
      </c>
      <c r="F111" s="39" t="n">
        <v>5</v>
      </c>
      <c r="G111" s="40" t="n">
        <v>21.81</v>
      </c>
      <c r="H111" s="41"/>
      <c r="I111" s="42" t="n">
        <v>0</v>
      </c>
      <c r="J111" s="43" t="n">
        <f aca="false">SUM(F111*I111)</f>
        <v>0</v>
      </c>
      <c r="K111" s="49"/>
      <c r="L111" s="50"/>
      <c r="M111" s="49"/>
      <c r="N111" s="49"/>
    </row>
    <row r="112" s="45" customFormat="true" ht="14.25" hidden="false" customHeight="false" outlineLevel="0" collapsed="false">
      <c r="A112" s="37" t="s">
        <v>31</v>
      </c>
      <c r="B112" s="37" t="s">
        <v>310</v>
      </c>
      <c r="C112" s="37" t="s">
        <v>311</v>
      </c>
      <c r="D112" s="38" t="s">
        <v>312</v>
      </c>
      <c r="E112" s="37" t="s">
        <v>49</v>
      </c>
      <c r="F112" s="39" t="n">
        <v>5</v>
      </c>
      <c r="G112" s="40" t="n">
        <v>13.02</v>
      </c>
      <c r="H112" s="41"/>
      <c r="I112" s="42" t="n">
        <v>0</v>
      </c>
      <c r="J112" s="43" t="n">
        <f aca="false">SUM(F112*I112)</f>
        <v>0</v>
      </c>
      <c r="K112" s="49"/>
      <c r="L112" s="50"/>
      <c r="M112" s="49"/>
      <c r="N112" s="49"/>
    </row>
    <row r="113" s="45" customFormat="true" ht="14.25" hidden="false" customHeight="false" outlineLevel="0" collapsed="false">
      <c r="A113" s="37" t="s">
        <v>31</v>
      </c>
      <c r="B113" s="37" t="s">
        <v>313</v>
      </c>
      <c r="C113" s="37" t="s">
        <v>314</v>
      </c>
      <c r="D113" s="38" t="s">
        <v>315</v>
      </c>
      <c r="E113" s="37" t="s">
        <v>49</v>
      </c>
      <c r="F113" s="39" t="n">
        <v>5</v>
      </c>
      <c r="G113" s="40" t="n">
        <v>28.25</v>
      </c>
      <c r="H113" s="41"/>
      <c r="I113" s="42" t="n">
        <v>0</v>
      </c>
      <c r="J113" s="43" t="n">
        <f aca="false">SUM(F113*I113)</f>
        <v>0</v>
      </c>
      <c r="K113" s="49"/>
      <c r="L113" s="50"/>
      <c r="M113" s="49"/>
      <c r="N113" s="49"/>
    </row>
    <row r="114" s="45" customFormat="true" ht="14.25" hidden="false" customHeight="false" outlineLevel="0" collapsed="false">
      <c r="A114" s="37" t="s">
        <v>31</v>
      </c>
      <c r="B114" s="37" t="s">
        <v>316</v>
      </c>
      <c r="C114" s="37" t="s">
        <v>317</v>
      </c>
      <c r="D114" s="38" t="s">
        <v>318</v>
      </c>
      <c r="E114" s="37" t="s">
        <v>49</v>
      </c>
      <c r="F114" s="39" t="n">
        <v>5</v>
      </c>
      <c r="G114" s="40" t="n">
        <v>31.9</v>
      </c>
      <c r="H114" s="41"/>
      <c r="I114" s="42" t="n">
        <v>0</v>
      </c>
      <c r="J114" s="43" t="n">
        <f aca="false">SUM(F114*I114)</f>
        <v>0</v>
      </c>
      <c r="K114" s="49"/>
      <c r="L114" s="50"/>
      <c r="M114" s="49"/>
      <c r="N114" s="49"/>
    </row>
    <row r="115" s="45" customFormat="true" ht="14.25" hidden="false" customHeight="false" outlineLevel="0" collapsed="false">
      <c r="A115" s="37" t="s">
        <v>31</v>
      </c>
      <c r="B115" s="37" t="s">
        <v>319</v>
      </c>
      <c r="C115" s="37" t="s">
        <v>320</v>
      </c>
      <c r="D115" s="38" t="s">
        <v>321</v>
      </c>
      <c r="E115" s="37" t="s">
        <v>35</v>
      </c>
      <c r="F115" s="39" t="n">
        <v>60</v>
      </c>
      <c r="G115" s="40" t="n">
        <v>73.18</v>
      </c>
      <c r="H115" s="41"/>
      <c r="I115" s="42" t="n">
        <v>0</v>
      </c>
      <c r="J115" s="43" t="n">
        <f aca="false">SUM(F115*I115)</f>
        <v>0</v>
      </c>
      <c r="K115" s="49"/>
      <c r="L115" s="50"/>
      <c r="M115" s="49"/>
      <c r="N115" s="49"/>
    </row>
    <row r="116" s="45" customFormat="true" ht="14.25" hidden="false" customHeight="false" outlineLevel="0" collapsed="false">
      <c r="A116" s="37" t="s">
        <v>31</v>
      </c>
      <c r="B116" s="37" t="s">
        <v>322</v>
      </c>
      <c r="C116" s="37" t="s">
        <v>323</v>
      </c>
      <c r="D116" s="38" t="s">
        <v>324</v>
      </c>
      <c r="E116" s="37" t="s">
        <v>42</v>
      </c>
      <c r="F116" s="39" t="n">
        <v>40</v>
      </c>
      <c r="G116" s="40" t="n">
        <v>26.47</v>
      </c>
      <c r="H116" s="41"/>
      <c r="I116" s="42" t="n">
        <v>0</v>
      </c>
      <c r="J116" s="43" t="n">
        <f aca="false">SUM(F116*I116)</f>
        <v>0</v>
      </c>
      <c r="K116" s="49"/>
      <c r="L116" s="50"/>
      <c r="M116" s="49"/>
      <c r="N116" s="49"/>
    </row>
    <row r="117" s="45" customFormat="true" ht="14.25" hidden="false" customHeight="false" outlineLevel="0" collapsed="false">
      <c r="A117" s="37" t="s">
        <v>31</v>
      </c>
      <c r="B117" s="37" t="s">
        <v>325</v>
      </c>
      <c r="C117" s="37" t="s">
        <v>326</v>
      </c>
      <c r="D117" s="38" t="s">
        <v>327</v>
      </c>
      <c r="E117" s="37" t="s">
        <v>42</v>
      </c>
      <c r="F117" s="39" t="n">
        <v>15</v>
      </c>
      <c r="G117" s="40" t="n">
        <v>122.74</v>
      </c>
      <c r="H117" s="41"/>
      <c r="I117" s="42" t="n">
        <v>0</v>
      </c>
      <c r="J117" s="43" t="n">
        <f aca="false">SUM(F117*I117)</f>
        <v>0</v>
      </c>
      <c r="K117" s="49"/>
      <c r="L117" s="50"/>
      <c r="M117" s="49"/>
      <c r="N117" s="49"/>
    </row>
    <row r="118" s="45" customFormat="true" ht="14.25" hidden="false" customHeight="false" outlineLevel="0" collapsed="false">
      <c r="A118" s="37" t="s">
        <v>31</v>
      </c>
      <c r="B118" s="37" t="s">
        <v>328</v>
      </c>
      <c r="C118" s="37" t="s">
        <v>329</v>
      </c>
      <c r="D118" s="38" t="s">
        <v>330</v>
      </c>
      <c r="E118" s="37" t="s">
        <v>42</v>
      </c>
      <c r="F118" s="39" t="n">
        <v>20</v>
      </c>
      <c r="G118" s="40" t="n">
        <v>13.15</v>
      </c>
      <c r="H118" s="41"/>
      <c r="I118" s="42" t="n">
        <v>0</v>
      </c>
      <c r="J118" s="43" t="n">
        <f aca="false">SUM(F118*I118)</f>
        <v>0</v>
      </c>
      <c r="K118" s="49"/>
      <c r="L118" s="50"/>
      <c r="M118" s="49"/>
      <c r="N118" s="49"/>
    </row>
    <row r="119" s="45" customFormat="true" ht="14.25" hidden="false" customHeight="false" outlineLevel="0" collapsed="false">
      <c r="A119" s="37" t="s">
        <v>31</v>
      </c>
      <c r="B119" s="37" t="s">
        <v>331</v>
      </c>
      <c r="C119" s="37" t="s">
        <v>332</v>
      </c>
      <c r="D119" s="38" t="s">
        <v>333</v>
      </c>
      <c r="E119" s="37" t="s">
        <v>42</v>
      </c>
      <c r="F119" s="39" t="n">
        <v>7</v>
      </c>
      <c r="G119" s="40" t="n">
        <v>12.6</v>
      </c>
      <c r="H119" s="41"/>
      <c r="I119" s="42" t="n">
        <v>0</v>
      </c>
      <c r="J119" s="43" t="n">
        <f aca="false">SUM(F119*I119)</f>
        <v>0</v>
      </c>
      <c r="K119" s="49"/>
      <c r="L119" s="50"/>
      <c r="M119" s="49"/>
      <c r="N119" s="49"/>
    </row>
    <row r="120" s="45" customFormat="true" ht="14.25" hidden="false" customHeight="false" outlineLevel="0" collapsed="false">
      <c r="A120" s="37" t="s">
        <v>31</v>
      </c>
      <c r="B120" s="37" t="s">
        <v>334</v>
      </c>
      <c r="C120" s="37" t="s">
        <v>335</v>
      </c>
      <c r="D120" s="38" t="s">
        <v>336</v>
      </c>
      <c r="E120" s="37" t="s">
        <v>49</v>
      </c>
      <c r="F120" s="39" t="n">
        <v>100</v>
      </c>
      <c r="G120" s="40" t="n">
        <v>26.31</v>
      </c>
      <c r="H120" s="41"/>
      <c r="I120" s="42" t="n">
        <v>0</v>
      </c>
      <c r="J120" s="43" t="n">
        <f aca="false">SUM(F120*I120)</f>
        <v>0</v>
      </c>
      <c r="K120" s="49"/>
      <c r="L120" s="50"/>
      <c r="M120" s="49"/>
      <c r="N120" s="49"/>
    </row>
    <row r="121" s="45" customFormat="true" ht="14.25" hidden="false" customHeight="false" outlineLevel="0" collapsed="false">
      <c r="A121" s="37" t="s">
        <v>31</v>
      </c>
      <c r="B121" s="37" t="s">
        <v>337</v>
      </c>
      <c r="C121" s="37" t="s">
        <v>338</v>
      </c>
      <c r="D121" s="38" t="s">
        <v>339</v>
      </c>
      <c r="E121" s="37" t="s">
        <v>35</v>
      </c>
      <c r="F121" s="39" t="n">
        <v>35</v>
      </c>
      <c r="G121" s="40" t="n">
        <v>106.22</v>
      </c>
      <c r="H121" s="41"/>
      <c r="I121" s="42" t="n">
        <v>0</v>
      </c>
      <c r="J121" s="43" t="n">
        <f aca="false">SUM(F121*I121)</f>
        <v>0</v>
      </c>
      <c r="K121" s="49"/>
      <c r="L121" s="50"/>
      <c r="M121" s="49"/>
      <c r="N121" s="49"/>
    </row>
    <row r="122" s="45" customFormat="true" ht="14.25" hidden="false" customHeight="false" outlineLevel="0" collapsed="false">
      <c r="A122" s="37" t="s">
        <v>31</v>
      </c>
      <c r="B122" s="37" t="s">
        <v>340</v>
      </c>
      <c r="C122" s="37" t="s">
        <v>341</v>
      </c>
      <c r="D122" s="38" t="s">
        <v>342</v>
      </c>
      <c r="E122" s="37" t="s">
        <v>42</v>
      </c>
      <c r="F122" s="39" t="n">
        <v>14</v>
      </c>
      <c r="G122" s="40" t="n">
        <v>196.04</v>
      </c>
      <c r="H122" s="41"/>
      <c r="I122" s="42" t="n">
        <v>0</v>
      </c>
      <c r="J122" s="43" t="n">
        <f aca="false">SUM(F122*I122)</f>
        <v>0</v>
      </c>
      <c r="K122" s="49"/>
      <c r="L122" s="50"/>
      <c r="M122" s="49"/>
      <c r="N122" s="49"/>
    </row>
    <row r="123" s="45" customFormat="true" ht="14.25" hidden="false" customHeight="false" outlineLevel="0" collapsed="false">
      <c r="A123" s="37" t="s">
        <v>31</v>
      </c>
      <c r="B123" s="37" t="s">
        <v>343</v>
      </c>
      <c r="C123" s="37" t="s">
        <v>344</v>
      </c>
      <c r="D123" s="38" t="s">
        <v>345</v>
      </c>
      <c r="E123" s="37" t="s">
        <v>42</v>
      </c>
      <c r="F123" s="39" t="n">
        <v>70</v>
      </c>
      <c r="G123" s="40" t="n">
        <v>113.46</v>
      </c>
      <c r="H123" s="41"/>
      <c r="I123" s="42" t="n">
        <v>0</v>
      </c>
      <c r="J123" s="43" t="n">
        <f aca="false">SUM(F123*I123)</f>
        <v>0</v>
      </c>
      <c r="K123" s="49"/>
      <c r="L123" s="50"/>
      <c r="M123" s="49"/>
      <c r="N123" s="49"/>
    </row>
    <row r="124" s="45" customFormat="true" ht="14.25" hidden="false" customHeight="true" outlineLevel="0" collapsed="false">
      <c r="A124" s="51" t="s">
        <v>30</v>
      </c>
      <c r="B124" s="51"/>
      <c r="C124" s="51"/>
      <c r="D124" s="51"/>
      <c r="E124" s="51"/>
      <c r="F124" s="51"/>
      <c r="G124" s="51"/>
      <c r="H124" s="51"/>
      <c r="I124" s="52" t="n">
        <f aca="false">SUM(J21:J123)</f>
        <v>0</v>
      </c>
      <c r="J124" s="52" t="n">
        <f aca="false">SUM(F124*I124)</f>
        <v>0</v>
      </c>
      <c r="K124" s="49"/>
      <c r="L124" s="50"/>
      <c r="M124" s="49"/>
      <c r="N124" s="49"/>
    </row>
    <row r="126" s="45" customFormat="true" ht="85" hidden="false" customHeight="true" outlineLevel="0" collapsed="false">
      <c r="A126" s="53" t="s">
        <v>346</v>
      </c>
      <c r="B126" s="53"/>
      <c r="C126" s="53"/>
      <c r="D126" s="53"/>
      <c r="E126" s="53"/>
      <c r="F126" s="53"/>
      <c r="G126" s="54" t="s">
        <v>347</v>
      </c>
      <c r="H126" s="54"/>
      <c r="I126" s="54" t="n">
        <v>0</v>
      </c>
      <c r="J126" s="54" t="n">
        <f aca="false">SUM(F126*I126)</f>
        <v>0</v>
      </c>
      <c r="K126" s="49"/>
      <c r="L126" s="50"/>
      <c r="M126" s="49"/>
      <c r="N126" s="49"/>
    </row>
    <row r="127" s="45" customFormat="true" ht="30" hidden="false" customHeight="true" outlineLevel="0" collapsed="false">
      <c r="A127" s="54" t="s">
        <v>348</v>
      </c>
      <c r="B127" s="54"/>
      <c r="C127" s="54"/>
      <c r="D127" s="54"/>
      <c r="E127" s="54"/>
      <c r="F127" s="54"/>
      <c r="G127" s="54"/>
      <c r="H127" s="54"/>
      <c r="I127" s="54" t="n">
        <v>0</v>
      </c>
      <c r="J127" s="54" t="n">
        <f aca="false">SUM(F127*I127)</f>
        <v>0</v>
      </c>
      <c r="K127" s="49"/>
      <c r="L127" s="50"/>
      <c r="M127" s="49"/>
      <c r="N12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4:H124"/>
    <mergeCell ref="I124:J124"/>
    <mergeCell ref="A126:F126"/>
    <mergeCell ref="G126:J127"/>
    <mergeCell ref="A127:F1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