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0">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52/2022   -   PREGÃO Nº 0017/2022</t>
  </si>
  <si>
    <t xml:space="preserve">MENOR PREÇO POR ITEM</t>
  </si>
  <si>
    <t xml:space="preserve">OBJETO:</t>
  </si>
  <si>
    <t xml:space="preserve">CONTRATAÇÃO DE EMPRESAS, PARA O FORNECIMENTO DE FORMA INTEGRAL DE EQUIPAMENTOS E MATERIAIS PERMANENTES DE SAÚDE, PARA O HOSPITAL E MATERNIDADE NOSSA SENHORA DA CONCEIÇÃO, COM RECURSOS PROVENIENTES DA EMENDA FEDERAL 11864.713000/1210-01, CONFORME QUANTIDADES E ESPECIFICAÇÕES CONSTANTES D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035</t>
  </si>
  <si>
    <t xml:space="preserve">AR CONDICIONADO 12.000 BTUS, TIPO SPLIT, FUNÇAO QUENTE E FRIO .</t>
  </si>
  <si>
    <t xml:space="preserve">UN</t>
  </si>
  <si>
    <t xml:space="preserve">2</t>
  </si>
  <si>
    <t xml:space="preserve">36975</t>
  </si>
  <si>
    <t xml:space="preserve">ASPIRADOR DE SECREÇÕES ELÉTRICO MÓVEL: FLUXO DE ASPIRAÇÃO DE 15 A 30 LPM; SUPORTE COM RODIZIO NÃO POSSUI POR SER PORTÁTIL ATÉ 3,5; PASSUI VALVULA DE SEGURANÇA; FRASCO TERMOPLASTICO/VIDRO; BATERIA RECARREGÁVEL BIVOLT.</t>
  </si>
  <si>
    <t xml:space="preserve">3</t>
  </si>
  <si>
    <t xml:space="preserve">35033</t>
  </si>
  <si>
    <t xml:space="preserve">BERÇO PARA REÇEM NASCIDO: POSSUI RODÍZIOS; CUNA ACRILICO ESTRUTURA AÇO/ FERRO PINTADO</t>
  </si>
  <si>
    <t xml:space="preserve">4</t>
  </si>
  <si>
    <t xml:space="preserve">35406</t>
  </si>
  <si>
    <t xml:space="preserve">CADEIRA DE RODAS ADULTO. MATERIAL DE CONFECÇÃO: AÇO/FERRO PINTADO; APOIO PARA BRAÇOS: ESCAMOTEÁVEL; APOIO PARA PÉS: REMOVIVEL; ELEVAÇÃO DE PERNAS: COM ELEVAÇÃO.</t>
  </si>
  <si>
    <t xml:space="preserve">5</t>
  </si>
  <si>
    <t xml:space="preserve">36982</t>
  </si>
  <si>
    <t xml:space="preserve">CADEIRA DE RODAS PEDIÁTRICA - MATEIRAL DE CONFECÇÃO: AÇO OU FERRO PINTADO; APOIO PARA BRAÇOS: ESCAMOTEÁVEL; APOIO PARA PÉS: REMOVIVEL; ELEVAÇÃO DE PERNAS: COM ELEVAÇÃO.</t>
  </si>
  <si>
    <t xml:space="preserve">6</t>
  </si>
  <si>
    <t xml:space="preserve">36968</t>
  </si>
  <si>
    <t xml:space="preserve">CAMA HOSPITALAR TIPO FAWLER MECÂNICA: COLCHÃO D28; POSSUI: CABECEIRA E PESEIRA REMOVIVEIS.</t>
  </si>
  <si>
    <t xml:space="preserve">7</t>
  </si>
  <si>
    <t xml:space="preserve">19159</t>
  </si>
  <si>
    <t xml:space="preserve">CARRO DE CURATIVOS. MATERIAL DE CONFECÇÃO: AÇO INOXIDÁVEL; ACESSÓRIOS: BALDE E BACIA.</t>
  </si>
  <si>
    <t xml:space="preserve">8</t>
  </si>
  <si>
    <t xml:space="preserve">36969</t>
  </si>
  <si>
    <t xml:space="preserve">CARRO DE EMERGENCIA, NÃO POSSUI RÉGUA DE GASES; GAVETA NO MINIMO 3; RÉGUA DE TOMADAS COM CABO DE NO MÍNIMO 1,50M; POSSUI: TÁBUA DE MASSAGEM, SUPORTE PARA CILINDRO, SUPORTE PARA DESFIBRILADOR, SUPORTE DE SORO.</t>
  </si>
  <si>
    <t xml:space="preserve">9</t>
  </si>
  <si>
    <t xml:space="preserve">36981</t>
  </si>
  <si>
    <t xml:space="preserve">CARRO MACA SIMPLES, MATERIAL DE CONFECÇÃO: AÇO INOXIDAVEL/ ALUMINIO, COM GRADES LATERAIS.</t>
  </si>
  <si>
    <t xml:space="preserve">10</t>
  </si>
  <si>
    <t xml:space="preserve">29109</t>
  </si>
  <si>
    <t xml:space="preserve">CENTRIFUGA LABORATORIAL, TECNOLOGIA/TIPO: PARA TUBOS- DE 04 ATE 30 AMOSTRAS/DIGITAL.</t>
  </si>
  <si>
    <t xml:space="preserve">11</t>
  </si>
  <si>
    <t xml:space="preserve">34343</t>
  </si>
  <si>
    <t xml:space="preserve">COMPUTADOR (DESKTOP-BÁSICO)  ESPECIFICAÇÃO MÍNIMA: QUE ESTEJA EM LINHA DE PRODUÇÃO PELO FABRICANTE. COMPUTADOR DESKTOP COM PROCESSADOR NO MÍNIMO QUE POSSUA NO MÍNIMO 4 NÚCLEOS, 8 THEREADS E FREQUÊNCIA DE 3.0 GHZ; POSSUIR 1 DISCO RÍGIDO DE 1 TB OU SSD 240 GB, MEMÓRIA RAM DE 8 GB, EM 2 MÓDULOS IDÊNTICOS DE 4 GB CADA, DO TIPO SARAM DDR4 2.133 MHZ OU SUPERIOR, OPERANDO EM MODALIDADE DUAL CHANNEL. A PLACA PRINCIPAL DEVE TER ARQUITETURA ATX, MICROATX, BTX OU MICROBTX, CONFORME PADRÕES ESTABELECIDOS E DIVULGADOS NO SÍTIO WWW.FORMFACTORS.ORG, ORGANISMO QUE DEFINE OS PADRÕES EXISTENTES. POSSUIR PELO MENOS 1 SLOT PCI-EXPRE$S 2.0 X16 OU SUPERIOR. POSSUIR SISTEMA DE DETECÇÃO DE INTRUSÃO DE CHASSIS, COM ACIONADOR INSTALADO NO GABINETE. O ADAPTADOR DE VÍDEO INTEGRADO DEVERÁ SER NO MÍNIMO DE 1 GB DE MEMÓRIA. POSSUIR SUPORTE AO MICROSOFT DIRECTX 10.1 OU SUPERIOR. SUPORTAR MONITOR ESTENDIDO. POSSUIR NO MÍNIMO 2 SAÍDAS DE VÍDEO, SENDO PELO MENOS 1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12</t>
  </si>
  <si>
    <t xml:space="preserve">36972</t>
  </si>
  <si>
    <t xml:space="preserve">DESFIBRILADOR CONVENCIONAL - COMPOSIÇÃO: SEM MEDIÇÃO DE IMPEDÂNCIA.</t>
  </si>
  <si>
    <t xml:space="preserve">13</t>
  </si>
  <si>
    <t xml:space="preserve">36970</t>
  </si>
  <si>
    <t xml:space="preserve">DETECTOR FETAL, TIPO: DE MESA, TECNOLOGIA: DIGITAL, DEVE POSSUIR DISPLAY.</t>
  </si>
  <si>
    <t xml:space="preserve">14</t>
  </si>
  <si>
    <t xml:space="preserve">19150</t>
  </si>
  <si>
    <t xml:space="preserve">FOCO REFLETOR AMBULATORIAL, ILUMINAÇÃO: LED, HASTE: FLEXÍVEL.</t>
  </si>
  <si>
    <t xml:space="preserve">15</t>
  </si>
  <si>
    <t xml:space="preserve">36977</t>
  </si>
  <si>
    <t xml:space="preserve">LARINGOSCÓPIO ADULTO, COMPOSIÇÃO: FIBRA OPTICA, ILUMINAÇÃO DE LED COM 03 LÂMINAS RÍGIDAS</t>
  </si>
  <si>
    <t xml:space="preserve">16</t>
  </si>
  <si>
    <t xml:space="preserve">36976</t>
  </si>
  <si>
    <t xml:space="preserve">LARINGOSCÓPIO INFANTIL - TIPO FIBRA OPTICA/ ILUMINAÇÃO LED/ Nº LÂMINAS 03 LÂMINAS RIGIDAS;</t>
  </si>
  <si>
    <t xml:space="preserve">17</t>
  </si>
  <si>
    <t xml:space="preserve">36967</t>
  </si>
  <si>
    <t xml:space="preserve">LAVADORA DE ROUPAS HOSPITALAR (CAPACIDADE ATÉ 50KG) - CESTO INTERNO: AÇO INOXIDÁVEL; CAPACIDADE: DE 31 A 50KG; ESTRUTURA EXTERNA: AÇO INOX/AÇO; POSSUI: PAINEL DE COMANDO, BARREIRA SANITÁRIA; DISPOSITIVO DE SEGURANÇA; FREIO DE PARADA.</t>
  </si>
  <si>
    <t xml:space="preserve">18</t>
  </si>
  <si>
    <t xml:space="preserve">36966</t>
  </si>
  <si>
    <t xml:space="preserve">MESA DE EXAMES. MATERIAL DE CONFECÇÃO: MADEIRA-MDF; ESTRUTURA: COM ARMARIO.</t>
  </si>
  <si>
    <t xml:space="preserve">19</t>
  </si>
  <si>
    <t xml:space="preserve">19201</t>
  </si>
  <si>
    <t xml:space="preserve">MESA DE MAYO, MATERIAL DE CONFECÇÃO: AÇO INOXIDÁVEL.</t>
  </si>
  <si>
    <t xml:space="preserve">20</t>
  </si>
  <si>
    <t xml:space="preserve">28315</t>
  </si>
  <si>
    <t xml:space="preserve">NEGATOSCOPIO; TIPO LAMPADA FLUORECENTE/ 2 CORPOS.</t>
  </si>
  <si>
    <t xml:space="preserve">21</t>
  </si>
  <si>
    <t xml:space="preserve">36983</t>
  </si>
  <si>
    <t xml:space="preserve">OFTALMÓSCOPIO - COMPOSIÇÃO ATÉ 5 ABERTURAS; ILUMINAÇÃO: LED; ALIMENTAÇÃO: CARREGADOR DE MESA PARA CABO REGARREGAVEL COM BATERIA DE LITIO.</t>
  </si>
  <si>
    <t xml:space="preserve">22</t>
  </si>
  <si>
    <t xml:space="preserve">35432</t>
  </si>
  <si>
    <t xml:space="preserve">OTOSCÓPIO SIMPLES, ILUMINAÇÃO FIBRA OPTICA/LED. COMPOSIÇÃO: 5 A 10 ESPÉCULOS REUTILIZÁVEIS.</t>
  </si>
  <si>
    <t xml:space="preserve">23</t>
  </si>
  <si>
    <t xml:space="preserve">36980</t>
  </si>
  <si>
    <t xml:space="preserve">OXÍMETRO DE PULSO - TIPO DE MESA COM 1 SENSOR.</t>
  </si>
  <si>
    <t xml:space="preserve">24</t>
  </si>
  <si>
    <t xml:space="preserve">29141</t>
  </si>
  <si>
    <t xml:space="preserve">OXÍMETRO DE PULSO: PORTÁTIL ( DE MÃO) COM 1 SENSOR.</t>
  </si>
  <si>
    <t xml:space="preserve">25</t>
  </si>
  <si>
    <t xml:space="preserve">35029</t>
  </si>
  <si>
    <t xml:space="preserve">POLTRONA HOSPITALAR; RECLINAÇAO ACIONAMENTO MANUAL, MATERIAL DE CONFECÇAO AÇO/ FERRO PINTADO, ASSENTO/ ENCOSTO ESTOFADO COURVIN, CAPACIDADE ATE 120 KG.</t>
  </si>
  <si>
    <t xml:space="preserve">26</t>
  </si>
  <si>
    <t xml:space="preserve">36978</t>
  </si>
  <si>
    <t xml:space="preserve">REANIMADOR PULMONAR MANUAL ADULTO (AMBU), COM RESERVATÓRIO, MATERIAL DE CONFECÇÃO: SILICONE E VALVULA UNIDIRECIONAL; NÃO POSSUI VÁLVULA DE PEEP.</t>
  </si>
  <si>
    <t xml:space="preserve">27</t>
  </si>
  <si>
    <t xml:space="preserve">35103</t>
  </si>
  <si>
    <t xml:space="preserve">REANIMADOR PULMONAR MANUAL PEDIÁTRICO (AMBU), COM RESERVATÓRIO, MATERIAL DE CONFECÇÃO: SILICONE, APLICAÇÃO INFANTIL, COM UNIDIRECIONAL</t>
  </si>
  <si>
    <t xml:space="preserve">28</t>
  </si>
  <si>
    <t xml:space="preserve">36979</t>
  </si>
  <si>
    <t xml:space="preserve">SERRA PARA GESSO - POTÊNCIA DE 180W ATÉ 350W.</t>
  </si>
  <si>
    <t xml:space="preserve">Declaro que examinei, conheço e me submeto a todas as condições contidas no Edital da presente Licitação modalidade PREGÃO PRESENCIAL Nº 001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763.9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5139.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1199.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27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1923.2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4987.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1986.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4988.6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3958.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5086.8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4300.1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24986.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1200.4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792.1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v>
      </c>
      <c r="G35" s="40" t="n">
        <v>2055.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2056.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78923.4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4815.2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754.1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1359.5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1994.1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1281.1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3060</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v>
      </c>
      <c r="G44" s="40" t="n">
        <v>3088.4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v>
      </c>
      <c r="G45" s="40" t="n">
        <v>1577.5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417.22</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6</v>
      </c>
      <c r="G47" s="40" t="n">
        <v>418.1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2688.74</v>
      </c>
      <c r="H48" s="41"/>
      <c r="I48" s="42" t="n">
        <v>0</v>
      </c>
      <c r="J48" s="43" t="n">
        <f aca="false">SUM(F48*I48)</f>
        <v>0</v>
      </c>
      <c r="K48" s="49"/>
      <c r="L48" s="50"/>
      <c r="M48" s="49"/>
      <c r="N48" s="49"/>
    </row>
    <row r="49" s="45" customFormat="true" ht="14.25" hidden="false" customHeight="true" outlineLevel="0" collapsed="false">
      <c r="A49" s="51" t="s">
        <v>30</v>
      </c>
      <c r="B49" s="51"/>
      <c r="C49" s="51"/>
      <c r="D49" s="51"/>
      <c r="E49" s="51"/>
      <c r="F49" s="51"/>
      <c r="G49" s="51"/>
      <c r="H49" s="51"/>
      <c r="I49" s="52" t="n">
        <f aca="false">SUM(J21:J48)</f>
        <v>0</v>
      </c>
      <c r="J49" s="52" t="n">
        <f aca="false">SUM(F49*I49)</f>
        <v>0</v>
      </c>
      <c r="K49" s="49"/>
      <c r="L49" s="50"/>
      <c r="M49" s="49"/>
      <c r="N49" s="49"/>
    </row>
    <row r="51" s="45" customFormat="true" ht="85" hidden="false" customHeight="true" outlineLevel="0" collapsed="false">
      <c r="A51" s="53" t="s">
        <v>117</v>
      </c>
      <c r="B51" s="53"/>
      <c r="C51" s="53"/>
      <c r="D51" s="53"/>
      <c r="E51" s="53"/>
      <c r="F51" s="53"/>
      <c r="G51" s="54" t="s">
        <v>118</v>
      </c>
      <c r="H51" s="54"/>
      <c r="I51" s="54" t="n">
        <v>0</v>
      </c>
      <c r="J51" s="54" t="n">
        <f aca="false">SUM(F51*I51)</f>
        <v>0</v>
      </c>
      <c r="K51" s="49"/>
      <c r="L51" s="50"/>
      <c r="M51" s="49"/>
      <c r="N51" s="49"/>
    </row>
    <row r="52" s="45" customFormat="true" ht="30" hidden="false" customHeight="true" outlineLevel="0" collapsed="false">
      <c r="A52" s="54" t="s">
        <v>119</v>
      </c>
      <c r="B52" s="54"/>
      <c r="C52" s="54"/>
      <c r="D52" s="54"/>
      <c r="E52" s="54"/>
      <c r="F52" s="54"/>
      <c r="G52" s="54"/>
      <c r="H52" s="54"/>
      <c r="I52" s="54" t="n">
        <v>0</v>
      </c>
      <c r="J52" s="54" t="n">
        <f aca="false">SUM(F52*I52)</f>
        <v>0</v>
      </c>
      <c r="K52" s="49"/>
      <c r="L52" s="50"/>
      <c r="M52" s="49"/>
      <c r="N5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9:H49"/>
    <mergeCell ref="I49:J49"/>
    <mergeCell ref="A51:F51"/>
    <mergeCell ref="G51:J52"/>
    <mergeCell ref="A52:F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