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133/2022   -   PREGÃO Nº 0028/2022</t>
  </si>
  <si>
    <t xml:space="preserve">MENOR PREÇO POR ITEM</t>
  </si>
  <si>
    <t xml:space="preserve">OBJETO:</t>
  </si>
  <si>
    <t xml:space="preserve">CONTRATAÇÃO DE EMPRESAS PARA O FORNECIMENTO DE MATERIAIS PERMANENTES (ARMÁRIOS, CONJUNTOS ESCOLARES, MESAS, CADEIRAS, POLTRONAS ETC) PARA ATENDIMENTO DAS DEMANDAS DA SECRETARIA MUNICIPAL DE EDUCAÇÃO 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109</t>
  </si>
  <si>
    <t xml:space="preserve">ARMÁRIO BAIXO FECHADO COM DUAS PORTAS COM CHAVE, NA COR A ESCOLHER, MODELO LINHA POLAR EM BP 25MM. MEDINDO: 0,80 DE ALTURA X 0,40 DE PROFUNDIDADE X 0,80 DE LARGURA.</t>
  </si>
  <si>
    <t xml:space="preserve">UN</t>
  </si>
  <si>
    <t xml:space="preserve">2</t>
  </si>
  <si>
    <t xml:space="preserve">37114</t>
  </si>
  <si>
    <t xml:space="preserve">ARMÁRIO EM AÇO, COM DUAS PORTAS DE ABRIR, COM CHAVES, 04 PRATELEIRAS E PUXADORES NA COR CINZA. CONFECCIONADO NA CHAPA 26, MEDINDO 1,70 ALTURA X 0,70 LARGURA X 0,30 PROFUNDIDADE, NA COR CINZA.</t>
  </si>
  <si>
    <t xml:space="preserve">3</t>
  </si>
  <si>
    <t xml:space="preserve">37113</t>
  </si>
  <si>
    <t xml:space="preserve">ARMÁRIO EM AÇO, COM DUAS PORTAS DE ABRIR, COM CHAVES, 04 PRATELEIRAS E PUXADORES NA COR CINZA. CONFECCIONADO NA CHAPA 26, MEDINDO 1,98 ALTURA X 0,90 LARGURA X 0,40 PROFUNDIDADE, NA COR CINZA.</t>
  </si>
  <si>
    <t xml:space="preserve">4</t>
  </si>
  <si>
    <t xml:space="preserve">37118</t>
  </si>
  <si>
    <t xml:space="preserve">ARQUIVO DE AÇO 4 GAVETAS:  ARQUIVO DE AÇO - 4 GAVETAS. DESLIZANTES PASTAS SUSPENSAS EM AÇO CHAPA 26 NA COR CINZA, COM 4 GAVETAS E TRAVAMENTO ÚNICO, FECHAMENTO ATRAVÉS DE TAMBOR CILÍNDRICO, COM GAVETAS CORREDIÇAS. PUXADORES PLASTICO CROMADO E AS DIMENSÕES DO PORTA ETIQUETA TAMBÉM EMBUTIDOS DE 75X40MM; RODAPÉS EM CHAPA DE AÇO PINTADA NA MESMA COR CINZA COM SAPATAS NIVELADORAS; MEDIDAS APROXIMADAS: LARGURA 0,46 X ALTURA 1,33 X PROFUNDIDADE 0,48.</t>
  </si>
  <si>
    <t xml:space="preserve">5</t>
  </si>
  <si>
    <t xml:space="preserve">37117</t>
  </si>
  <si>
    <t xml:space="preserve">CADEIRA DIRETOR   GIRATÓRIA, REGULAGEM DE ALTURA COM PISTÃO A GÁS, BRAÇOS REGULÁVEIS, BASE COM RODÍZIOS DESLIZANTES DUPLO E APOIO AOS PÉS,  ACABAMENTO EM PVC RÍGIDO, ASSENTO E ENCOSTO EM ESPUMA INJETADA E REVESTIMENTO EM COURINO  NA COR PRETA. COSTURA MODELO GOMO.</t>
  </si>
  <si>
    <t xml:space="preserve">6</t>
  </si>
  <si>
    <t xml:space="preserve">37116</t>
  </si>
  <si>
    <t xml:space="preserve">CADEIRA SECRETÁRIA FIXA ESPUMA INJETADA REVESTIDA EM COURINO SINTETICO NA COR PRETO ESTRUTURA EM TUBO DE 7/8. SENDO ASSENTO E ENCOSTO FIXADOS POR SISTEMA DE PARAFUSOS E PORCAS.</t>
  </si>
  <si>
    <t xml:space="preserve">7</t>
  </si>
  <si>
    <t xml:space="preserve">37111</t>
  </si>
  <si>
    <t xml:space="preserve">CONJUNTO ALUNO INDIVIDUAL FDE CJA-04; CONJUNTO ALUNO INDIVIDUAL- MESA E CADEIRA, TAMANHO 04. ALTURA DO ALUNO: DE 1,33M A 1,59M. MESA: TAMPO EM MDP OU MDF, COM ESPESSURA DE 18 MM, REVESTIDO NA FACE SUPERIOR EM LAMINADO MELAMÍNICO DE ALTA PRESSÃO, 0,8MM DE ESPESSURA, ACABAMENTO TEXTURIZADO, NA COR CINZA. DIMENSÕES ACABADAS 600MM (LARGURA) X 450MM (PROFUNDIDADE) X 19,4M (ESPESSURA). TOPOS ENCABEÇADOS COM FITA DE BORDO TERMOPLÁSTICA EXTRUDADA, CONFECCIONADA EM PVC (CLORETO DE POLIVINILA); PP (POLIPROPILENO) OU PE (POLIETILENO), COM "PRIMER" NA FACE DE COLAGEM, ACABAMENTO DE SUPERFÍCIE TEXTURIZADO, NA COR VERMELHA. CADEIRA: ASSENTO E ENCOSTO EM POLIPROPILENO COPOLÍMERO VIRGEM, ISENTO DE CARGAS MINERAIS, INJETADOS, NA COR VERMELHA. DIMENSÕES DA CADEIRA: LARGURA: 530MM, ALTURA: 720MM, PROFUNDIDADE: 390MM.</t>
  </si>
  <si>
    <t xml:space="preserve">8</t>
  </si>
  <si>
    <t xml:space="preserve">35517</t>
  </si>
  <si>
    <t xml:space="preserve">CONJUNTO ALUNO INDIVIDUAL FDE CJA-06; CONJUNTO ALUNO INDIVIDUAL- MESA E CADEIRA, TAMANHO 06. ALTURA DO ALUNO: DE 1,59M A 1,88M. MESA: TAMPO EM MDP OU MDF, COM ESPESSURA DE 18 MM, REVESTIDO NA FACE SUPERIOR EM LAMINADO MELAMÍNICO DE ALTA PRESSÃO, 0,8MM DE ESPESSURA, ACABAMENTO TEXTURIZADO, NA COR CINZA. DIMENSÕES ACABADAS 600MM (LARGURA) X 450MM (PROFUNDIDADE) X 19,4MM (ESPESSURA). TOPOS ENCABEÇADOS COM FI TA DE BORDO TERMOPLÁSTICA EXTRUDADA, CONFECCIONADA EM PVC (CLORETO DE POLIVINILA); PP (POLIPROPILENO) OU PE (POLIETILENO), COM "PRIMER" NA FACE DE COLAGEM, ACABAMENTO DE SUPERFÍCIE TEXTURIZADO, NA COR AZUL. CADEIRA: ASSENTO E ENCOSTO EM POLIPROPILENO COPOLÍMERO VIRGEM, ISENTO DE CARGAS MINERAIS, INJETADOS, NA COR AZUL. DIMENSÕES APROXIMADAS ENCOSTO 396 X 198 ASSENTO 400 X 430 ALTURA ATÉ O ASSENTO 460 MM.</t>
  </si>
  <si>
    <t xml:space="preserve">CJ</t>
  </si>
  <si>
    <t xml:space="preserve">9</t>
  </si>
  <si>
    <t xml:space="preserve">37110</t>
  </si>
  <si>
    <t xml:space="preserve">CONJUNTO MESA 0,80 X 0,80 PRÉ; 1 MESA CONFECCIONADA EM METALÃO 20 X 30, FEITO NA CHAPA DE 1,20, PÉS TUBO DE 1 ¼, FEITO NA CHAPA DE 1,20. TRATAMENTO ANTIFERRUGINOSO, PINTURA ELETROSTÁTICA A PÓ ÉPOX, EM FORNO DE ALTA TEMPERATURA. TAMPO EM MDF DE 18 MM, MEDINDO 80CM X 80CM COM BORDAS ENVERNIZADAS, ALTURA DA MESA 60 CM. COM 04 CADEIRINHAS CONFECCIONADAS EM TUBO ¾, FEITO NA CHAPA DE 1,20. CADEIRA CONFECCIONADA EM TUBO ¾ CHAPA 1,20, ASSENTO MEDINDO 26CM X 30CM E ENCOSTO MEDINDO 15CM X 30CM, RETO EM MDF 18 MM, ALTURA DO ENCOSTO 63 CM, ALTURA DO ASSENTO 36 CM, BORDAS COM ACABAMENTO EM SELADORA</t>
  </si>
  <si>
    <t xml:space="preserve">10</t>
  </si>
  <si>
    <t xml:space="preserve">37115</t>
  </si>
  <si>
    <t xml:space="preserve">CONJUNTO SEXTAVADO  COM (06) SEIS CONJUNTOS DE CADEIRAS E CARTEIRAS FORMANDO UM CÍRCULO COLORIDO. POSSIBILITA FORMAÇÕES VARIADAS. ESTRUTURA METÁLICA CONFECCIONADA EM TUBO 7/8 CHAPA 18 (1.2 MM), COM REFORÇO NOS PÉS DAS MESAS, METAL COM TRATAMENTO CONTRA FERRUGEM PELO PROCESSO A QUENTE EM TANQUES COM NO MÍNIMO 5 ESTAGIOS, PINTURA EPÓXI (A PÓ) COR BRANCA OU PRETA. TAMPO DAS CARTEIRAS EM MDF REVESTIDO EM FÓRMICA COM ACABAMENTO DAS BORDAS COM SELADORA, ASSENTO E ENCOSTO DAS CADEIRAS EMPILHÁVEIS EM COMPENSADO MULTILAMINADO SEMI-ANATÔMICO 10 MM REVESTIMENTO EM FÓRMICA COLORIDA  NA PARTE SUPERIOR DO ASSENTO E NAS DUAS FACES DO ENCOSTO. CORES A ESCOLHER. INFANTIL:54 ALTURA.</t>
  </si>
  <si>
    <t xml:space="preserve">11</t>
  </si>
  <si>
    <t xml:space="preserve">37104</t>
  </si>
  <si>
    <t xml:space="preserve">MESA DE TRABALHO EM MDF 40 MM MODELO L, GAVETEIRO COM 02 GAVETAS COM CHAVE PUXADORES CORMADOS,  REVESTIDA NA DUAS FACES EM LAMINADO MELAMINICO BAIXA PRESSÃO, COM LATERAIS EM PAINEL EM MDF 25MM LAMINADO, COM SAPATAS NIVELADORAS. MED. 1,80X1,80X0,68X0,76CM. COR A ESCOLHER</t>
  </si>
  <si>
    <t xml:space="preserve">12</t>
  </si>
  <si>
    <t xml:space="preserve">37112</t>
  </si>
  <si>
    <t xml:space="preserve">MESA EXECUTIVA: CONFECCIONADA EM  EM MDF DE 30MM, NA COR NOGAL, EM FORMATO RETANGULAR , COM 02 GAVETAS, COM CORREDIÇAS E PUXADOR CROMADO, MEDINDO 1,80MT X 0,60CM X 0,75CM.</t>
  </si>
  <si>
    <t xml:space="preserve">13</t>
  </si>
  <si>
    <t xml:space="preserve">37121</t>
  </si>
  <si>
    <t xml:space="preserve">MESA MODELO SECRETÁRIA EM BP DE 15MM, COR A ESCOLHER,  COM DUAS GAVETAS. MEDINDO 1,50 DE COMPRIMENTO X 0,60 DE PROFUNDIDADE X 0,75 DE ALTURA, ESTRUTURA EM FERRO COM PINTURA EPÓXI.</t>
  </si>
  <si>
    <t xml:space="preserve">14</t>
  </si>
  <si>
    <t xml:space="preserve">37105</t>
  </si>
  <si>
    <t xml:space="preserve">POLTRONA DIRETOR, CONCHA ÚNICA MULTILAMINADA, 15MM, ESPUMA LAMINADA D40, ESPESSURA DE 9MM, REVESTIDA EM COURO SINTÉTICO ECOLÓGICO, COM COSTURA GOMADA EM “V”, ENCOSTO MEDINDO 61 COMPRIMENTO E 50 DE LARGURA,
ASSENTO 50 DE COMPRIMENTO E 52 DE LARGURA, BRAÇOS PRETO, FIXADO AO ENCOSTO E ASSENTO, BASE FIXA</t>
  </si>
  <si>
    <t xml:space="preserve">15</t>
  </si>
  <si>
    <t xml:space="preserve">37107</t>
  </si>
  <si>
    <t xml:space="preserve">POLTRONA PRESIDENTE, CONCHA ÚNICA MULTILAMINADA, 15MM, ESPUMA LAMINADA D40, ESPESSURA DE 9MM, REVESTIDA EM COURO SINTÉTICO ECOLÓGICO, COM COSTURA GOMADA EM “V”, ENCOSTO MEDINDO 61 COMPRIMENTO E 50 DE LARGURA,
ASSENTO 50 DE COMPRIMENTO E 52 DE LARGURA, BRAÇOS EM ALUMÍNIO COM APOIOS EM POLIURETANO PRETO, FIXADO AO ENCOSTO E ASSENTO, BASE GIRATÓRIA CROMADA, COM 5 HASTES E RODÍZIO DUPLO, BASE COM REGULAGEM DE ALTURA ATRAVÉS DE ALAVANCA E PISTÃO A FAZ E SISTEMA DE RELAX</t>
  </si>
  <si>
    <t xml:space="preserve">Declaro que examinei, conheço e me submeto a todas as condições contidas no Edital da presente Licitação modalidade PREGÃO PRESENCIAL Nº 002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v>
      </c>
      <c r="G21" s="40" t="n">
        <v>542.08</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1</v>
      </c>
      <c r="G22" s="40" t="n">
        <v>972.73</v>
      </c>
      <c r="H22" s="41"/>
      <c r="I22" s="42" t="n">
        <v>0</v>
      </c>
      <c r="J22" s="43" t="n">
        <f aca="false">SUM(F22*I22)</f>
        <v>0</v>
      </c>
      <c r="K22" s="46"/>
      <c r="L22" s="46"/>
      <c r="M22" s="46"/>
      <c r="N22" s="46"/>
      <c r="O22" s="46"/>
    </row>
    <row r="23" s="45" customFormat="true" ht="54" hidden="false" customHeight="false" outlineLevel="0" collapsed="false">
      <c r="A23" s="37" t="s">
        <v>31</v>
      </c>
      <c r="B23" s="37" t="s">
        <v>39</v>
      </c>
      <c r="C23" s="37" t="s">
        <v>40</v>
      </c>
      <c r="D23" s="38" t="s">
        <v>41</v>
      </c>
      <c r="E23" s="37" t="s">
        <v>35</v>
      </c>
      <c r="F23" s="39" t="n">
        <v>6</v>
      </c>
      <c r="G23" s="40" t="n">
        <v>1418.03</v>
      </c>
      <c r="H23" s="41"/>
      <c r="I23" s="42" t="n">
        <v>0</v>
      </c>
      <c r="J23" s="43" t="n">
        <f aca="false">SUM(F23*I23)</f>
        <v>0</v>
      </c>
      <c r="K23" s="44"/>
      <c r="L23" s="44"/>
      <c r="M23" s="44"/>
      <c r="N23" s="44"/>
      <c r="O23" s="44"/>
    </row>
    <row r="24" s="45" customFormat="true" ht="117" hidden="false" customHeight="false" outlineLevel="0" collapsed="false">
      <c r="A24" s="37" t="s">
        <v>31</v>
      </c>
      <c r="B24" s="37" t="s">
        <v>42</v>
      </c>
      <c r="C24" s="37" t="s">
        <v>43</v>
      </c>
      <c r="D24" s="38" t="s">
        <v>44</v>
      </c>
      <c r="E24" s="37" t="s">
        <v>35</v>
      </c>
      <c r="F24" s="39" t="n">
        <v>4</v>
      </c>
      <c r="G24" s="40" t="n">
        <v>1151</v>
      </c>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15</v>
      </c>
      <c r="G25" s="40" t="n">
        <v>752.2</v>
      </c>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28</v>
      </c>
      <c r="G26" s="40" t="n">
        <v>256.31</v>
      </c>
      <c r="H26" s="41"/>
      <c r="I26" s="42" t="n">
        <v>0</v>
      </c>
      <c r="J26" s="43" t="n">
        <f aca="false">SUM(F26*I26)</f>
        <v>0</v>
      </c>
      <c r="K26" s="44"/>
      <c r="L26" s="44"/>
      <c r="M26" s="44"/>
      <c r="N26" s="44"/>
      <c r="O26" s="47"/>
    </row>
    <row r="27" s="45" customFormat="true" ht="207" hidden="false" customHeight="false" outlineLevel="0" collapsed="false">
      <c r="A27" s="37" t="s">
        <v>31</v>
      </c>
      <c r="B27" s="37" t="s">
        <v>51</v>
      </c>
      <c r="C27" s="37" t="s">
        <v>52</v>
      </c>
      <c r="D27" s="38" t="s">
        <v>53</v>
      </c>
      <c r="E27" s="37" t="s">
        <v>35</v>
      </c>
      <c r="F27" s="39" t="n">
        <v>90</v>
      </c>
      <c r="G27" s="40" t="n">
        <v>541.77</v>
      </c>
      <c r="H27" s="41"/>
      <c r="I27" s="42" t="n">
        <v>0</v>
      </c>
      <c r="J27" s="43" t="n">
        <f aca="false">SUM(F27*I27)</f>
        <v>0</v>
      </c>
      <c r="K27" s="48"/>
      <c r="L27" s="46"/>
      <c r="M27" s="48"/>
      <c r="N27" s="48"/>
      <c r="O27" s="48"/>
    </row>
    <row r="28" s="45" customFormat="true" ht="207" hidden="false" customHeight="false" outlineLevel="0" collapsed="false">
      <c r="A28" s="37" t="s">
        <v>31</v>
      </c>
      <c r="B28" s="37" t="s">
        <v>54</v>
      </c>
      <c r="C28" s="37" t="s">
        <v>55</v>
      </c>
      <c r="D28" s="38" t="s">
        <v>56</v>
      </c>
      <c r="E28" s="37" t="s">
        <v>57</v>
      </c>
      <c r="F28" s="39" t="n">
        <v>140</v>
      </c>
      <c r="G28" s="40" t="n">
        <v>544.97</v>
      </c>
      <c r="H28" s="41"/>
      <c r="I28" s="42" t="n">
        <v>0</v>
      </c>
      <c r="J28" s="43" t="n">
        <f aca="false">SUM(F28*I28)</f>
        <v>0</v>
      </c>
      <c r="K28" s="49"/>
      <c r="L28" s="50"/>
      <c r="M28" s="49"/>
      <c r="N28" s="49"/>
    </row>
    <row r="29" s="45" customFormat="true" ht="153" hidden="false" customHeight="false" outlineLevel="0" collapsed="false">
      <c r="A29" s="37" t="s">
        <v>31</v>
      </c>
      <c r="B29" s="37" t="s">
        <v>58</v>
      </c>
      <c r="C29" s="37" t="s">
        <v>59</v>
      </c>
      <c r="D29" s="38" t="s">
        <v>60</v>
      </c>
      <c r="E29" s="37" t="s">
        <v>35</v>
      </c>
      <c r="F29" s="39" t="n">
        <v>30</v>
      </c>
      <c r="G29" s="40" t="n">
        <v>1031.27</v>
      </c>
      <c r="H29" s="41"/>
      <c r="I29" s="42" t="n">
        <v>0</v>
      </c>
      <c r="J29" s="43" t="n">
        <f aca="false">SUM(F29*I29)</f>
        <v>0</v>
      </c>
      <c r="K29" s="49"/>
      <c r="L29" s="50"/>
      <c r="M29" s="49"/>
      <c r="N29" s="49"/>
    </row>
    <row r="30" s="45" customFormat="true" ht="180" hidden="false" customHeight="false" outlineLevel="0" collapsed="false">
      <c r="A30" s="37" t="s">
        <v>31</v>
      </c>
      <c r="B30" s="37" t="s">
        <v>61</v>
      </c>
      <c r="C30" s="37" t="s">
        <v>62</v>
      </c>
      <c r="D30" s="38" t="s">
        <v>63</v>
      </c>
      <c r="E30" s="37" t="s">
        <v>35</v>
      </c>
      <c r="F30" s="39" t="n">
        <v>25</v>
      </c>
      <c r="G30" s="40" t="n">
        <v>2540.25</v>
      </c>
      <c r="H30" s="41"/>
      <c r="I30" s="42" t="n">
        <v>0</v>
      </c>
      <c r="J30" s="43" t="n">
        <f aca="false">SUM(F30*I30)</f>
        <v>0</v>
      </c>
      <c r="K30" s="49"/>
      <c r="L30" s="50"/>
      <c r="M30" s="49"/>
      <c r="N30" s="49"/>
    </row>
    <row r="31" s="45" customFormat="true" ht="72" hidden="false" customHeight="false" outlineLevel="0" collapsed="false">
      <c r="A31" s="37" t="s">
        <v>31</v>
      </c>
      <c r="B31" s="37" t="s">
        <v>64</v>
      </c>
      <c r="C31" s="37" t="s">
        <v>65</v>
      </c>
      <c r="D31" s="38" t="s">
        <v>66</v>
      </c>
      <c r="E31" s="37" t="s">
        <v>35</v>
      </c>
      <c r="F31" s="39" t="n">
        <v>4</v>
      </c>
      <c r="G31" s="40" t="n">
        <v>1454.63</v>
      </c>
      <c r="H31" s="41"/>
      <c r="I31" s="42" t="n">
        <v>0</v>
      </c>
      <c r="J31" s="43" t="n">
        <f aca="false">SUM(F31*I31)</f>
        <v>0</v>
      </c>
      <c r="K31" s="49"/>
      <c r="L31" s="50"/>
      <c r="M31" s="49"/>
      <c r="N31" s="49"/>
    </row>
    <row r="32" s="45" customFormat="true" ht="45" hidden="false" customHeight="false" outlineLevel="0" collapsed="false">
      <c r="A32" s="37" t="s">
        <v>31</v>
      </c>
      <c r="B32" s="37" t="s">
        <v>67</v>
      </c>
      <c r="C32" s="37" t="s">
        <v>68</v>
      </c>
      <c r="D32" s="38" t="s">
        <v>69</v>
      </c>
      <c r="E32" s="37" t="s">
        <v>35</v>
      </c>
      <c r="F32" s="39" t="n">
        <v>15</v>
      </c>
      <c r="G32" s="40" t="n">
        <v>1369.2</v>
      </c>
      <c r="H32" s="41"/>
      <c r="I32" s="42" t="n">
        <v>0</v>
      </c>
      <c r="J32" s="43" t="n">
        <f aca="false">SUM(F32*I32)</f>
        <v>0</v>
      </c>
      <c r="K32" s="49"/>
      <c r="L32" s="50"/>
      <c r="M32" s="49"/>
      <c r="N32" s="49"/>
    </row>
    <row r="33" s="45" customFormat="true" ht="45" hidden="false" customHeight="false" outlineLevel="0" collapsed="false">
      <c r="A33" s="37" t="s">
        <v>31</v>
      </c>
      <c r="B33" s="37" t="s">
        <v>70</v>
      </c>
      <c r="C33" s="37" t="s">
        <v>71</v>
      </c>
      <c r="D33" s="38" t="s">
        <v>72</v>
      </c>
      <c r="E33" s="37" t="s">
        <v>35</v>
      </c>
      <c r="F33" s="39" t="n">
        <v>7</v>
      </c>
      <c r="G33" s="40" t="n">
        <v>531.41</v>
      </c>
      <c r="H33" s="41"/>
      <c r="I33" s="42" t="n">
        <v>0</v>
      </c>
      <c r="J33" s="43" t="n">
        <f aca="false">SUM(F33*I33)</f>
        <v>0</v>
      </c>
      <c r="K33" s="49"/>
      <c r="L33" s="50"/>
      <c r="M33" s="49"/>
      <c r="N33" s="49"/>
    </row>
    <row r="34" s="45" customFormat="true" ht="81" hidden="false" customHeight="false" outlineLevel="0" collapsed="false">
      <c r="A34" s="37" t="s">
        <v>31</v>
      </c>
      <c r="B34" s="37" t="s">
        <v>73</v>
      </c>
      <c r="C34" s="37" t="s">
        <v>74</v>
      </c>
      <c r="D34" s="38" t="s">
        <v>75</v>
      </c>
      <c r="E34" s="37" t="s">
        <v>35</v>
      </c>
      <c r="F34" s="39" t="n">
        <v>2</v>
      </c>
      <c r="G34" s="40" t="n">
        <v>781.27</v>
      </c>
      <c r="H34" s="41"/>
      <c r="I34" s="42" t="n">
        <v>0</v>
      </c>
      <c r="J34" s="43" t="n">
        <f aca="false">SUM(F34*I34)</f>
        <v>0</v>
      </c>
      <c r="K34" s="49"/>
      <c r="L34" s="50"/>
      <c r="M34" s="49"/>
      <c r="N34" s="49"/>
    </row>
    <row r="35" s="45" customFormat="true" ht="126" hidden="false" customHeight="false" outlineLevel="0" collapsed="false">
      <c r="A35" s="37" t="s">
        <v>31</v>
      </c>
      <c r="B35" s="37" t="s">
        <v>76</v>
      </c>
      <c r="C35" s="37" t="s">
        <v>77</v>
      </c>
      <c r="D35" s="38" t="s">
        <v>78</v>
      </c>
      <c r="E35" s="37" t="s">
        <v>35</v>
      </c>
      <c r="F35" s="39" t="n">
        <v>1</v>
      </c>
      <c r="G35" s="40" t="n">
        <v>2509.94</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4.95" hidden="false" customHeight="true" outlineLevel="0" collapsed="false">
      <c r="A38" s="53" t="s">
        <v>79</v>
      </c>
      <c r="B38" s="53"/>
      <c r="C38" s="53"/>
      <c r="D38" s="53"/>
      <c r="E38" s="53"/>
      <c r="F38" s="53"/>
      <c r="G38" s="54" t="s">
        <v>80</v>
      </c>
      <c r="H38" s="54"/>
      <c r="I38" s="54" t="n">
        <v>0</v>
      </c>
      <c r="J38" s="54" t="n">
        <f aca="false">SUM(F38*I38)</f>
        <v>0</v>
      </c>
      <c r="K38" s="49"/>
      <c r="L38" s="50"/>
      <c r="M38" s="49"/>
      <c r="N38" s="49"/>
    </row>
    <row r="39" s="45" customFormat="true" ht="30" hidden="false" customHeight="true" outlineLevel="0" collapsed="false">
      <c r="A39" s="54" t="s">
        <v>81</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12-13T18:42:06Z</dcterms:modified>
  <cp:revision>0</cp:revision>
  <dc:subject/>
  <dc:title/>
</cp:coreProperties>
</file>