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0" uniqueCount="869">
  <si>
    <t xml:space="preserve">ANEXO I</t>
  </si>
  <si>
    <t xml:space="preserve">PROPOSTA DE PREÇOS</t>
  </si>
  <si>
    <t xml:space="preserve">ÓRGÃO LICITANTE:</t>
  </si>
  <si>
    <t xml:space="preserve">PREFEITURA MUNICIPAL DE PARANHOS/MS</t>
  </si>
  <si>
    <t xml:space="preserve">PROCESSO/MODALIDADE:</t>
  </si>
  <si>
    <t xml:space="preserve">TIPO DE JULGAMENTO:</t>
  </si>
  <si>
    <t xml:space="preserve">0147/2023   -   PREGÃO Nº 0047/2023</t>
  </si>
  <si>
    <t xml:space="preserve">MENOR PREÇO POR ITEM</t>
  </si>
  <si>
    <t xml:space="preserve">OBJETO:</t>
  </si>
  <si>
    <t xml:space="preserve">REGISTRO DE PREÇOS PARA EVENTUAL E FUTURA AQUISIÇÃO DE MATERIAL HOSPITALAR, CONFORME ESPECIFICAÇÕES E QUANTIDADES CONSTANTE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5445</t>
  </si>
  <si>
    <t xml:space="preserve">ABAIXADOR DE LINGUA DE MADEIRA PC100.</t>
  </si>
  <si>
    <t xml:space="preserve">PCT</t>
  </si>
  <si>
    <t xml:space="preserve">2</t>
  </si>
  <si>
    <t xml:space="preserve">34370</t>
  </si>
  <si>
    <t xml:space="preserve">ABSORVENTE GERIATRICO TAMANHO UNICO PCT/20</t>
  </si>
  <si>
    <t xml:space="preserve">3</t>
  </si>
  <si>
    <t xml:space="preserve">34371</t>
  </si>
  <si>
    <t xml:space="preserve">ACIDO PARACETICO 5% - GALÃO 05 LITROS</t>
  </si>
  <si>
    <t xml:space="preserve">GL</t>
  </si>
  <si>
    <t xml:space="preserve">4</t>
  </si>
  <si>
    <t xml:space="preserve">34372</t>
  </si>
  <si>
    <t xml:space="preserve">ACIDO POLIGLICOLICO - VICRYL 0 - 75CM AG 5,0CM CIRC 1/2 CX C/36</t>
  </si>
  <si>
    <t xml:space="preserve">CX</t>
  </si>
  <si>
    <t xml:space="preserve">5</t>
  </si>
  <si>
    <t xml:space="preserve">34373</t>
  </si>
  <si>
    <t xml:space="preserve">ACIDO POLIGLICOLICO - VICRYL 1 - 75CM AG 4,0CM CIRC 1/2 CX C/36</t>
  </si>
  <si>
    <t xml:space="preserve">6</t>
  </si>
  <si>
    <t xml:space="preserve">34374</t>
  </si>
  <si>
    <t xml:space="preserve">ACIDO POLIGLICOLICO - VICRYL 1 - 75CM AG 5,0CM CIRC 1/2 CX C/36</t>
  </si>
  <si>
    <t xml:space="preserve">7</t>
  </si>
  <si>
    <t xml:space="preserve">34375</t>
  </si>
  <si>
    <t xml:space="preserve">ACIDO POLIGLICOLICO - VICRYL 2.0 - 75CM AG 4,0CM 3/8 CIRC CX C/36</t>
  </si>
  <si>
    <t xml:space="preserve">8</t>
  </si>
  <si>
    <t xml:space="preserve">37027</t>
  </si>
  <si>
    <t xml:space="preserve">AGUA BORICADA 3%.</t>
  </si>
  <si>
    <t xml:space="preserve">UN</t>
  </si>
  <si>
    <t xml:space="preserve">9</t>
  </si>
  <si>
    <t xml:space="preserve">34377</t>
  </si>
  <si>
    <t xml:space="preserve">AGUA OXIGENADA 10 VOL 1000ML</t>
  </si>
  <si>
    <t xml:space="preserve">LITRO</t>
  </si>
  <si>
    <t xml:space="preserve">10</t>
  </si>
  <si>
    <t xml:space="preserve">34381</t>
  </si>
  <si>
    <t xml:space="preserve">AGULHA DESCARTAVEL 13 X 4,5 CX/100</t>
  </si>
  <si>
    <t xml:space="preserve">11</t>
  </si>
  <si>
    <t xml:space="preserve">34382</t>
  </si>
  <si>
    <t xml:space="preserve">AGULHA DESCARTAVEL 20 X 5,5 CX/100</t>
  </si>
  <si>
    <t xml:space="preserve">12</t>
  </si>
  <si>
    <t xml:space="preserve">34383</t>
  </si>
  <si>
    <t xml:space="preserve">AGULHA DESCARTAVEL 25 X 06 CX/100</t>
  </si>
  <si>
    <t xml:space="preserve">13</t>
  </si>
  <si>
    <t xml:space="preserve">34384</t>
  </si>
  <si>
    <t xml:space="preserve">AGULHA DESCARTAVEL 25 X 7 CX/100</t>
  </si>
  <si>
    <t xml:space="preserve">14</t>
  </si>
  <si>
    <t xml:space="preserve">34385</t>
  </si>
  <si>
    <t xml:space="preserve">AGULHA DESCARTAVEL 25 X 8 CX/100</t>
  </si>
  <si>
    <t xml:space="preserve">15</t>
  </si>
  <si>
    <t xml:space="preserve">34386</t>
  </si>
  <si>
    <t xml:space="preserve">AGULHA DESCARTAVEL 40 X 12 CX/100</t>
  </si>
  <si>
    <t xml:space="preserve">16</t>
  </si>
  <si>
    <t xml:space="preserve">34387</t>
  </si>
  <si>
    <t xml:space="preserve">AGULHA DESCARTAVEL P RAQUIANESTESIA 23G X 90 MM 3 1/2</t>
  </si>
  <si>
    <t xml:space="preserve">17</t>
  </si>
  <si>
    <t xml:space="preserve">38947</t>
  </si>
  <si>
    <t xml:space="preserve">AGULHA DESCARTÁVEL PARA ANESTESIA ESPINHAL 22GX3,5-0 0,7 X 90 MM CAIXA C/25 UNIDADES = BISEL TIPO “QUINCKE” COM PONTA BISELADA E ANATÔMICO; CANHÃO LUER COM VISOR TRANSLÚCIDO E INTEIRAMENTE CÔNICO; POSSUI MANDRIL, QUE IMPEDE A ENTRADA DE TECIDO OU GORDURA NA CÂNULA DA AGULHA, ATÉ QUE A MESMA CHEGUE AO LOCAL INDICADO DO PROCEDIMENTO; DISPOSITIVO UTILIZADO NA PUNÇÃO DO ESPAÇO ESPINHAL PARA INJEÇÃO DE ANESTÉSICOS OU COLETA DE LÍQUOR. COMPOSIÇÃO: AGULHAS: AÇO INOXIDÁVEL, DEVIDAMENTE SILICONIZADO, CANHÃO: POLICARBONATO TRANSLÚCIDO, MANDRIL: AÇO INOX COM ENCAIXE ANATÔMICO, CAPA PROTETORA DA AGULHA: POLIPROPILENO.</t>
  </si>
  <si>
    <t xml:space="preserve">18</t>
  </si>
  <si>
    <t xml:space="preserve">38949</t>
  </si>
  <si>
    <t xml:space="preserve">AGULHA DESCARTÁVEL PARA ANESTESIA ESPINHAL 26GX3,5-0 0,45 X 90 MM CAIXA C/25 UNIDADES = BISEL TIPO “QUINCKE” COM PONTA BISELADA E ANATÔMICO; CANHÃO LUER COM VISOR TRANSLÚCIDO E INTEIRAMENTE CÔNICO; POSSUI MANDRIL, QUE IMPEDE A ENTRADA DE TECIDO OU GORDURA NA CÂNULA DA AGULHA, ATÉ QUE A MESMA CHEGUE AO LOCAL INDICADO DO PROCEDIMENTO; DISPOSITIVO UTILIZADO NA PUNÇÃO DO ESPAÇO ESPINHAL PARA INJEÇÃO DE ANESTÉSICOS OU COLETA DE LÍQUOR. COMPOSIÇÃO: AGULHAS: AÇO INOXIDÁVEL, DEVIDAMENTE SILICONIZADO, CANHÃO: POLICARBONATO TRANSLÚCIDO, MANDRIL: AÇO INOX COM ENCAIXE ANATÔMICO, CAPA PROTETORA DA AGULHA: POLIPROPILENO.</t>
  </si>
  <si>
    <t xml:space="preserve">19</t>
  </si>
  <si>
    <t xml:space="preserve">38950</t>
  </si>
  <si>
    <t xml:space="preserve">AGULHA DESCARTÁVEL PARA ANESTESIA ESPINHAL 27GX3,5-0 0,4 X 90 MM CAIXA C/25 UNIDADES = BISEL TIPO “QUINCKE” COM PONTA BISELADA E ANATÔMICO; CANHÃO LUER COM VISOR TRANSLÚCIDO E INTEIRAMENTE CÔNICO; POSSUI MANDRIL, QUE IMPEDE A ENTRADA DE TECIDO OU GORDURA NA CÂNULA DA AGULHA, ATÉ QUE A MESMA CHEGUE AO LOCAL INDICADO DO PROCEDIMENTO; DISPOSITIVO UTILIZADO NA PUNÇÃO DO ESPAÇO ESPINHAL PARA INJEÇÃO DE ANESTÉSICOS OU COLETA DE LÍQUOR. COMPOSIÇÃO: AGULHAS: AÇO INOXIDÁVEL, DEVIDAMENTE SILICONIZADO, CANHÃO: POLICARBONATO TRANSLÚCIDO, MANDRIL: AÇO INOX COM ENCAIXE ANATÔMICO, CAPA PROTETORA DA AGULHA: POLIPROPILENO.</t>
  </si>
  <si>
    <t xml:space="preserve">20</t>
  </si>
  <si>
    <t xml:space="preserve">38948</t>
  </si>
  <si>
    <t xml:space="preserve">AGULHA DESCARTÁVEL PARA ANESTESIA ESPINHAL25GX3,5-0 0,5 X 90 MM CAIXA C/25 UNIDADES = BISEL TIPO “QUINCKE” COM PONTA BISELADA E ANATÔMICO; CANHÃO LUER COM VISOR TRANSLÚCIDO E INTEIRAMENTE CÔNICO; POSSUI MANDRIL, QUE IMPEDE A ENTRADA DE TECIDO OU GORDURA NA CÂNULA DA AGULHA, ATÉ QUE A MESMA CHEGUE AO LOCAL INDICADO DO PROCEDIMENTO; DISPOSITIVO UTILIZADO NA PUNÇÃO DO ESPAÇO ESPINHAL PARA INJEÇÃO DE ANESTÉSICOS OU COLETA DE LÍQUOR. COMPOSIÇÃO: AGULHAS: AÇO INOXIDÁVEL, DEVIDAMENTE SILICONIZADO, CANHÃO: POLICARBONATO TRANSLÚCIDO, MANDRIL: AÇO INOX COM ENCAIXE ANATÔMICO, CAPA PROTETORA DA AGULHA: POLIPROPILENO.</t>
  </si>
  <si>
    <t xml:space="preserve">21</t>
  </si>
  <si>
    <t xml:space="preserve">15722</t>
  </si>
  <si>
    <t xml:space="preserve">ALCOOL 70% FRASCO DE 1 L</t>
  </si>
  <si>
    <t xml:space="preserve">22</t>
  </si>
  <si>
    <t xml:space="preserve">34388</t>
  </si>
  <si>
    <t xml:space="preserve">ALGODÃO 1KG</t>
  </si>
  <si>
    <t xml:space="preserve">23</t>
  </si>
  <si>
    <t xml:space="preserve">34389</t>
  </si>
  <si>
    <t xml:space="preserve">ALGODAO ORTOPEDICO 10 CM PC/12</t>
  </si>
  <si>
    <t xml:space="preserve">24</t>
  </si>
  <si>
    <t xml:space="preserve">34390</t>
  </si>
  <si>
    <t xml:space="preserve">ALGODAO ORTOPEDICO 15 CM PC/12</t>
  </si>
  <si>
    <t xml:space="preserve">25</t>
  </si>
  <si>
    <t xml:space="preserve">34391</t>
  </si>
  <si>
    <t xml:space="preserve">ALGODAO ORTOPEDICO 20 CM PC/12</t>
  </si>
  <si>
    <t xml:space="preserve">26</t>
  </si>
  <si>
    <t xml:space="preserve">34392</t>
  </si>
  <si>
    <t xml:space="preserve">ALMOTOLIA PLASTICA BRANCA 250ML</t>
  </si>
  <si>
    <t xml:space="preserve">27</t>
  </si>
  <si>
    <t xml:space="preserve">34393</t>
  </si>
  <si>
    <t xml:space="preserve">ALMOTOLIA PLASTICA ESCURA 500ML</t>
  </si>
  <si>
    <t xml:space="preserve">28</t>
  </si>
  <si>
    <t xml:space="preserve">34394</t>
  </si>
  <si>
    <t xml:space="preserve">ALMOTOLIAS DE PLASTICO 250ML</t>
  </si>
  <si>
    <t xml:space="preserve">FR</t>
  </si>
  <si>
    <t xml:space="preserve">29</t>
  </si>
  <si>
    <t xml:space="preserve">34395</t>
  </si>
  <si>
    <t xml:space="preserve">ATADURA DE CREPE 10CM X 1,80 13 FIOS</t>
  </si>
  <si>
    <t xml:space="preserve">DZ</t>
  </si>
  <si>
    <t xml:space="preserve">30</t>
  </si>
  <si>
    <t xml:space="preserve">34396</t>
  </si>
  <si>
    <t xml:space="preserve">ATADURA DE CREPE 12CM X 1,80 13 FIOS</t>
  </si>
  <si>
    <t xml:space="preserve">31</t>
  </si>
  <si>
    <t xml:space="preserve">34397</t>
  </si>
  <si>
    <t xml:space="preserve">ATADURA DE CREPE 15CM X 1,80M 13 FIOS</t>
  </si>
  <si>
    <t xml:space="preserve">32</t>
  </si>
  <si>
    <t xml:space="preserve">34398</t>
  </si>
  <si>
    <t xml:space="preserve">ATADURA DE CREPE 20CM X 1,80M 13 FIOS</t>
  </si>
  <si>
    <t xml:space="preserve">33</t>
  </si>
  <si>
    <t xml:space="preserve">34399</t>
  </si>
  <si>
    <t xml:space="preserve">ATADURA GESSADA 10CM C20</t>
  </si>
  <si>
    <t xml:space="preserve">34</t>
  </si>
  <si>
    <t xml:space="preserve">34400</t>
  </si>
  <si>
    <t xml:space="preserve">ATADURA GESSADA 15CM C20</t>
  </si>
  <si>
    <t xml:space="preserve">35</t>
  </si>
  <si>
    <t xml:space="preserve">34401</t>
  </si>
  <si>
    <t xml:space="preserve">ATADURA GESSADA 20CM C20</t>
  </si>
  <si>
    <t xml:space="preserve">36</t>
  </si>
  <si>
    <t xml:space="preserve">34402</t>
  </si>
  <si>
    <t xml:space="preserve">BENZINA TRIRETIFICADA</t>
  </si>
  <si>
    <t xml:space="preserve">37</t>
  </si>
  <si>
    <t xml:space="preserve">35475</t>
  </si>
  <si>
    <t xml:space="preserve">CAMISOLA DESCARTAVEL TAMANHO G - CAMISOLA DESCARTAVEL TIPO AVENTAL EM TNT (TECIDO NÃO TECIDO) COM MANGAS CURTAS, COM ABERTURA FRONTAL, COM TIRAS PARA AMARRAR NA CINTURA. NÃO ESTÉRIL, USO ÚNICO. USO EXCLUSIVO EM CONSULTÓRIO GINECOLÓGICO. PCT COM 10UN.</t>
  </si>
  <si>
    <t xml:space="preserve">38</t>
  </si>
  <si>
    <t xml:space="preserve">35476</t>
  </si>
  <si>
    <t xml:space="preserve">CAMISOLA DESCARTAVEL TAMANHO M - CAMISOLA DESCARTAVEL TIPO AVENTAL EM TNT (TECIDO NÃO TECIDO) COM MANGAS CURTAS, COM ABERTURA FRONTAL, COM TIRAS PARA AMARRAR NA CINTURA. NÃO ESTÉRIL, USO ÚNICO. USO EXCLUSIVO EM CONSULTÓRIO GINECOLÓGICO. PCT COM 10UN.</t>
  </si>
  <si>
    <t xml:space="preserve">39</t>
  </si>
  <si>
    <t xml:space="preserve">34403</t>
  </si>
  <si>
    <t xml:space="preserve">CATETER DE OXIGENIO TIPO OCULOS</t>
  </si>
  <si>
    <t xml:space="preserve">40</t>
  </si>
  <si>
    <t xml:space="preserve">34406</t>
  </si>
  <si>
    <t xml:space="preserve">CATETER FOELWY VESICAL N 14 - 2 VIAS CX/10</t>
  </si>
  <si>
    <t xml:space="preserve">41</t>
  </si>
  <si>
    <t xml:space="preserve">34404</t>
  </si>
  <si>
    <t xml:space="preserve">CATETER FOWLEY VESICAL N 10 - 2 VIAS CX/10</t>
  </si>
  <si>
    <t xml:space="preserve">42</t>
  </si>
  <si>
    <t xml:space="preserve">34407</t>
  </si>
  <si>
    <t xml:space="preserve">CATETER FOWLEY VESICAL N 16 - 2 VIAS CX/10</t>
  </si>
  <si>
    <t xml:space="preserve">43</t>
  </si>
  <si>
    <t xml:space="preserve">34408</t>
  </si>
  <si>
    <t xml:space="preserve">CATETER FOWLEY VESICAL N 18 - 2 VIAS CX/10</t>
  </si>
  <si>
    <t xml:space="preserve">44</t>
  </si>
  <si>
    <t xml:space="preserve">34409</t>
  </si>
  <si>
    <t xml:space="preserve">CATETER FOWLEY VESICAL N 20 - 2 VIAS CX/10</t>
  </si>
  <si>
    <t xml:space="preserve">45</t>
  </si>
  <si>
    <t xml:space="preserve">34411</t>
  </si>
  <si>
    <t xml:space="preserve">CATETER FOWLEY VESICAL N 22 - 2 VIAS CX/10</t>
  </si>
  <si>
    <t xml:space="preserve">46</t>
  </si>
  <si>
    <t xml:space="preserve">34412</t>
  </si>
  <si>
    <t xml:space="preserve">CATETER FOWLEY VESICAL N 22 - 3 VIAS CX/10</t>
  </si>
  <si>
    <t xml:space="preserve">47</t>
  </si>
  <si>
    <t xml:space="preserve">34405</t>
  </si>
  <si>
    <t xml:space="preserve">CATETER FOWLEY VESICAL N12 - 2 VIAS CX/10</t>
  </si>
  <si>
    <t xml:space="preserve">48</t>
  </si>
  <si>
    <t xml:space="preserve">34413</t>
  </si>
  <si>
    <t xml:space="preserve">CATETER VENOSO 16 (ABOCATH) CX/100</t>
  </si>
  <si>
    <t xml:space="preserve">49</t>
  </si>
  <si>
    <t xml:space="preserve">34414</t>
  </si>
  <si>
    <t xml:space="preserve">CATETER VENOSO 18 (ABOCATH) CX/100</t>
  </si>
  <si>
    <t xml:space="preserve">50</t>
  </si>
  <si>
    <t xml:space="preserve">35446</t>
  </si>
  <si>
    <t xml:space="preserve">CATETER VENOSO 20 (ABOCATH) CX/100.</t>
  </si>
  <si>
    <t xml:space="preserve">51</t>
  </si>
  <si>
    <t xml:space="preserve">35447</t>
  </si>
  <si>
    <t xml:space="preserve">CATETER VENOSO 22 (ABOCATH) CX/100.</t>
  </si>
  <si>
    <t xml:space="preserve">52</t>
  </si>
  <si>
    <t xml:space="preserve">35448</t>
  </si>
  <si>
    <t xml:space="preserve">CATETER VENOSO 24 (ABOCATH) CX/100.</t>
  </si>
  <si>
    <t xml:space="preserve">53</t>
  </si>
  <si>
    <t xml:space="preserve">35449</t>
  </si>
  <si>
    <t xml:space="preserve">CATGUT CROM 0 90CM AG 5,0CM 1/2 CIRC CX/24.</t>
  </si>
  <si>
    <t xml:space="preserve">54</t>
  </si>
  <si>
    <t xml:space="preserve">35450</t>
  </si>
  <si>
    <t xml:space="preserve">CATGUT CROM 1-0 90CM AG 5,0CM 1/2 CIRC CX/24.</t>
  </si>
  <si>
    <t xml:space="preserve">55</t>
  </si>
  <si>
    <t xml:space="preserve">35451</t>
  </si>
  <si>
    <t xml:space="preserve">CATGUT CROM 2-0 90CM AG 5,0CM 1/2 CIRC CX/24.</t>
  </si>
  <si>
    <t xml:space="preserve">56</t>
  </si>
  <si>
    <t xml:space="preserve">35452</t>
  </si>
  <si>
    <t xml:space="preserve">CATGUT CROM 3-0 90CM AG 5,0 1/2 CIRC CX/24.</t>
  </si>
  <si>
    <t xml:space="preserve">57</t>
  </si>
  <si>
    <t xml:space="preserve">35453</t>
  </si>
  <si>
    <t xml:space="preserve">CATGUT CROM 4-0 90CM AG 5,0CM 1/2 CIRC CX/24.</t>
  </si>
  <si>
    <t xml:space="preserve">58</t>
  </si>
  <si>
    <t xml:space="preserve">35454</t>
  </si>
  <si>
    <t xml:space="preserve">CATGUT SIMP 0 AG 50MM 1/2 CIRC 90CM CX/24.</t>
  </si>
  <si>
    <t xml:space="preserve">59</t>
  </si>
  <si>
    <t xml:space="preserve">35455</t>
  </si>
  <si>
    <t xml:space="preserve">CATGUT SIMP 3-0 AG 50MM 1/2 CIRC 90CM CX/24.</t>
  </si>
  <si>
    <t xml:space="preserve">60</t>
  </si>
  <si>
    <t xml:space="preserve">35456</t>
  </si>
  <si>
    <t xml:space="preserve">CATGUT SIMP 4-0 AG 5,0CM 1/2 CIRC 90CM CX/24.</t>
  </si>
  <si>
    <t xml:space="preserve">61</t>
  </si>
  <si>
    <t xml:space="preserve">35457</t>
  </si>
  <si>
    <t xml:space="preserve">CATGUT SIMPLES 1 C/AG 1/2 CIRC 50 MM CILINDRICA 90 CM CX/24.</t>
  </si>
  <si>
    <t xml:space="preserve">62</t>
  </si>
  <si>
    <t xml:space="preserve">35458</t>
  </si>
  <si>
    <t xml:space="preserve">CATGUT SIMPLES 2-0 C/AG 1/2 CIRC 50MM CILINDRICA 90CM CX/24.</t>
  </si>
  <si>
    <t xml:space="preserve">63</t>
  </si>
  <si>
    <t xml:space="preserve">35459</t>
  </si>
  <si>
    <t xml:space="preserve">CINTO PARA IMOBILIZAÇÃO EM PRANCHA MODELO LONGO COM 3 PEÇAS.</t>
  </si>
  <si>
    <t xml:space="preserve">64</t>
  </si>
  <si>
    <t xml:space="preserve">34429</t>
  </si>
  <si>
    <t xml:space="preserve">CLAMP UMBILICAL ESTERIL</t>
  </si>
  <si>
    <t xml:space="preserve">65</t>
  </si>
  <si>
    <t xml:space="preserve">34434</t>
  </si>
  <si>
    <t xml:space="preserve">COLETOR DE DRENAGEM TORAXICA 1000 ML KIT SEM DRENO</t>
  </si>
  <si>
    <t xml:space="preserve">66</t>
  </si>
  <si>
    <t xml:space="preserve">35460</t>
  </si>
  <si>
    <t xml:space="preserve">COLETOR PARA MATERIAL PERFUROCORTANTE 20LT CX/20.</t>
  </si>
  <si>
    <t xml:space="preserve">67</t>
  </si>
  <si>
    <t xml:space="preserve">35462</t>
  </si>
  <si>
    <t xml:space="preserve">COLETOR PARA MATERIAL PERFUROCORTANTE 5LT CX/20.</t>
  </si>
  <si>
    <t xml:space="preserve">68</t>
  </si>
  <si>
    <t xml:space="preserve">34438</t>
  </si>
  <si>
    <t xml:space="preserve">COMPRESSA DE GAZE NÃO ESTERIL 13 FIOS 8 CAMADAS 7,5X7,5CM PCT/500</t>
  </si>
  <si>
    <t xml:space="preserve">69</t>
  </si>
  <si>
    <t xml:space="preserve">35463</t>
  </si>
  <si>
    <t xml:space="preserve">CONJUNTO ESPONJA ESCOVA C SOLUÇÃO DEGERMANTE (CLOREXEDINA) 22ML CX/48.</t>
  </si>
  <si>
    <t xml:space="preserve">70</t>
  </si>
  <si>
    <t xml:space="preserve">34440</t>
  </si>
  <si>
    <t xml:space="preserve">CONTROLE BIOLOGICO P ESTERELIZAÇÃO A VAPOR EM AUTOCLAVES DO TIPO AUTO CONTIDO QUE PERMITA LEITURA DE RESULTADO EM 5 HS CX C/10</t>
  </si>
  <si>
    <t xml:space="preserve">71</t>
  </si>
  <si>
    <t xml:space="preserve">34441</t>
  </si>
  <si>
    <t xml:space="preserve">CONTROLE FISICO/QUIMICO DE ESTERELIZAÇÃO TIPO EMULADOR TSTP/AUTOCLAVE A VAPOR (EMULADOR/INDICADOR) CLASSE 6 CX C/25</t>
  </si>
  <si>
    <t xml:space="preserve">72</t>
  </si>
  <si>
    <t xml:space="preserve">38899</t>
  </si>
  <si>
    <t xml:space="preserve">DETERGENTE DESINCROSTANTE P MATERIAL CIRURGICO.</t>
  </si>
  <si>
    <t xml:space="preserve">73</t>
  </si>
  <si>
    <t xml:space="preserve">34443</t>
  </si>
  <si>
    <t xml:space="preserve">DETERGENTE ENZIMATICO 1000ML</t>
  </si>
  <si>
    <t xml:space="preserve">74</t>
  </si>
  <si>
    <t xml:space="preserve">34444</t>
  </si>
  <si>
    <t xml:space="preserve">DISPOSITIVO PARA INCONTINENCIA URINARIA MASCULINO G (URIPEN)</t>
  </si>
  <si>
    <t xml:space="preserve">75</t>
  </si>
  <si>
    <t xml:space="preserve">34445</t>
  </si>
  <si>
    <t xml:space="preserve">DRENO DE PENROSE ESTERIL N02</t>
  </si>
  <si>
    <t xml:space="preserve">76</t>
  </si>
  <si>
    <t xml:space="preserve">34446</t>
  </si>
  <si>
    <t xml:space="preserve">DRENO DE PENROSE ESTERIL N03</t>
  </si>
  <si>
    <t xml:space="preserve">77</t>
  </si>
  <si>
    <t xml:space="preserve">34447</t>
  </si>
  <si>
    <t xml:space="preserve">DRENO DE PENROSE ESTERIL N04</t>
  </si>
  <si>
    <t xml:space="preserve">78</t>
  </si>
  <si>
    <t xml:space="preserve">34448</t>
  </si>
  <si>
    <t xml:space="preserve">DRENO DE TORAX RADIOPACO N12</t>
  </si>
  <si>
    <t xml:space="preserve">79</t>
  </si>
  <si>
    <t xml:space="preserve">34449</t>
  </si>
  <si>
    <t xml:space="preserve">DRENO DE TORAX RADIOPACO N16</t>
  </si>
  <si>
    <t xml:space="preserve">80</t>
  </si>
  <si>
    <t xml:space="preserve">34450</t>
  </si>
  <si>
    <t xml:space="preserve">DRENO DE TORAX RADIOPACO N18</t>
  </si>
  <si>
    <t xml:space="preserve">81</t>
  </si>
  <si>
    <t xml:space="preserve">34451</t>
  </si>
  <si>
    <t xml:space="preserve">DRENO DE TORAX RADIOPACO N22</t>
  </si>
  <si>
    <t xml:space="preserve">82</t>
  </si>
  <si>
    <t xml:space="preserve">34452</t>
  </si>
  <si>
    <t xml:space="preserve">DRENO DE TORAX RADIOPACO N24</t>
  </si>
  <si>
    <t xml:space="preserve">83</t>
  </si>
  <si>
    <t xml:space="preserve">34453</t>
  </si>
  <si>
    <t xml:space="preserve">DRENO DE TORAX RADIOPACO N26</t>
  </si>
  <si>
    <t xml:space="preserve">84</t>
  </si>
  <si>
    <t xml:space="preserve">34454</t>
  </si>
  <si>
    <t xml:space="preserve">DRENO DE TORAX RADIOPACO N28</t>
  </si>
  <si>
    <t xml:space="preserve">85</t>
  </si>
  <si>
    <t xml:space="preserve">34455</t>
  </si>
  <si>
    <t xml:space="preserve">DRENO DE TORAX RADIOPACO N30</t>
  </si>
  <si>
    <t xml:space="preserve">86</t>
  </si>
  <si>
    <t xml:space="preserve">34456</t>
  </si>
  <si>
    <t xml:space="preserve">DRENO DE TORAX RADIOPACO N32</t>
  </si>
  <si>
    <t xml:space="preserve">87</t>
  </si>
  <si>
    <t xml:space="preserve">34457</t>
  </si>
  <si>
    <t xml:space="preserve">ELETRODOS ADESIVOS PARA MONITOR CARDIACO C/GEL DE PRATA PCT/50UN</t>
  </si>
  <si>
    <t xml:space="preserve">88</t>
  </si>
  <si>
    <t xml:space="preserve">34458</t>
  </si>
  <si>
    <t xml:space="preserve">EQUIPO MACRO GOTAS COM INJETOR LATERAL PCT/25</t>
  </si>
  <si>
    <t xml:space="preserve">89</t>
  </si>
  <si>
    <t xml:space="preserve">35464</t>
  </si>
  <si>
    <t xml:space="preserve">EQUIPO MICRO GOTAS PCT/25.</t>
  </si>
  <si>
    <t xml:space="preserve">90</t>
  </si>
  <si>
    <t xml:space="preserve">34460</t>
  </si>
  <si>
    <t xml:space="preserve">EQUIPO MULTIVIA COM CLAMP 2 VIAS</t>
  </si>
  <si>
    <t xml:space="preserve">91</t>
  </si>
  <si>
    <t xml:space="preserve">34461</t>
  </si>
  <si>
    <t xml:space="preserve">EQUIPO PARA NUTRIÇÃO ENTERAL</t>
  </si>
  <si>
    <t xml:space="preserve">92</t>
  </si>
  <si>
    <t xml:space="preserve">34462</t>
  </si>
  <si>
    <t xml:space="preserve">EQUIPO PARA TRANSFUSAO DE SANGUE</t>
  </si>
  <si>
    <t xml:space="preserve">93</t>
  </si>
  <si>
    <t xml:space="preserve">35481</t>
  </si>
  <si>
    <t xml:space="preserve">ESCOVA CERVICAL DESCARTÁVEL. CARACTERISTICAS: PONTA ATIVA PRODUZIDA COM MICRO CERDAS EM NYLON EM FORMATO CÔNICO E EIXO DE SUSTENTAÇÃO EM AÇO INOXIDÁVEL. CABO EM POLIESTIRENO DE ALTO IMPACTO, ATÓXICO E RESISTENTE ÀS TRAÇÕES. EIXO LONGITUDINAL DA HASTE+PONTA ATIVA-200MM; EIXO LONGITUDINAL DA PONTA ATIVA-21MM DIAMETRO DA PONTA ATIVA-0,7MM; PRODUTO NÃO ESTÉRIL E USO ÚNICO - PCT COM 100UN</t>
  </si>
  <si>
    <t xml:space="preserve">94</t>
  </si>
  <si>
    <t xml:space="preserve">38902</t>
  </si>
  <si>
    <t xml:space="preserve">ESCOVINHA PARA LIMPEZA DE INSTRUMENTAL</t>
  </si>
  <si>
    <t xml:space="preserve">95</t>
  </si>
  <si>
    <t xml:space="preserve">34463</t>
  </si>
  <si>
    <t xml:space="preserve">ESFIGMOMANOMETRO ADULTO BRACADEIRA EM BRIM TECIDO 100% ALGODAO SANTISTA, NAS CORES CINZA OU PRETO. RESISTENTE FLEXIVEL E ANTIALERGICO, MEDINDO  LARGURA: 14 MM X COMPRIMENTO 52 MM, DIAMETRO BRACO: 220MM A 280MM FECHO EM VELCRO.MANGUITO EM BORRACHA VULCANIZADA C/ DUAS SAIDAS, SEM EMENDAS, MEDINDO 12X22,5CM; MANOMETRO ANEROIDE C/ ESCALA DE 0A300MM/HH, CAIXA DE METAL ALTAMENTE RESISTENTE C/ PRESILHA DE METAL; PERA INSUFLADORA EM BORRACHA VULCANIZADA C/ SISTEMA DE RETORNO EM METAL C/ ESFERA DE ACO INOX; VALVULA METAL C/ SAIDA DE AR SENSIVEL;GARANTIA MINIMA DE 12 MESES. MARCA REFERENCIA BD E BIC. REGISTRADO NO MINISTERIO DA SAUDE.</t>
  </si>
  <si>
    <t xml:space="preserve">96</t>
  </si>
  <si>
    <t xml:space="preserve">34464</t>
  </si>
  <si>
    <t xml:space="preserve">ESFIGMOMANOMETRO INFANTIL BRACADEIRA EM BRIM, TECIDO 100% ALDODAO SANTISTA NAS CORES CINZA OU PRETO. RESISTENTE, FLEXIVEL E ANTIALERGICO, MEDINDO LARGURA: 10MM X COMPRIMENTO 23MM, DIAMETRO BRACO;100MM  A 230MM; FECHO EM VELCRO. MANGUITO EM BORRACHA VULCANIZADA C/ DUAS SAIDAS, SEM EMENDAS MEDINDO 10X 22,5CM; MANOMETRO ANEROIDE C/ ESCALA DE 0 A 300MM/HH, CAIXA DE METAL ALTAMENTE RESISTENTE C/ PRESILHA DE METAL: PERA INSUFLADORA EM BORRACHA VULCANIZADA C/ SISTEMA DE RETORNO EM METAL C/ ESFERA DE ACO INOX; VALVULA METAL C/ SAIDA DE AR SENSIVEL; GARANTIA MINIMA DE 12 MESE. MARCA DE REFERENCIA BD E BIC. REGISTRADO NO MINISTERIO DA SAUDE.</t>
  </si>
  <si>
    <t xml:space="preserve">97</t>
  </si>
  <si>
    <t xml:space="preserve">34465</t>
  </si>
  <si>
    <t xml:space="preserve">ESFIGMOMANOMETRO SOBREPESO FAIXA DE MEDICAO: 6 MMHG A 304 MMHG; DIVISAO DE ESCALA: 2 MMHG; PRECISAO: ± 3 MMHG; MANOMETRO COM ANEL AMORTECEDOR; RESISTENTE A QUEDA; CERTIFICADO DE CALIBRACAO INMETRO.</t>
  </si>
  <si>
    <t xml:space="preserve">98</t>
  </si>
  <si>
    <t xml:space="preserve">34466</t>
  </si>
  <si>
    <t xml:space="preserve">ESPARADRAPO 10CM X 4,5MT</t>
  </si>
  <si>
    <t xml:space="preserve">RL</t>
  </si>
  <si>
    <t xml:space="preserve">99</t>
  </si>
  <si>
    <t xml:space="preserve">35479</t>
  </si>
  <si>
    <t xml:space="preserve">ESPATULA DE AYRES. PRODUZIDA EM MADEIRA, RESISTENTES, PONTAS ARREDONDADAS DESCARTÁVEIS, UTILIZADA PARA COLETA DE EXAMES GINECOLÓGICOS, MEDINDO 18CM DE COMPRIMENTO - PCT COM 100UN</t>
  </si>
  <si>
    <t xml:space="preserve">100</t>
  </si>
  <si>
    <t xml:space="preserve">03257</t>
  </si>
  <si>
    <t xml:space="preserve">ESPECULO VAGINAL DESCARTÁVEL GRANDE</t>
  </si>
  <si>
    <t xml:space="preserve">101</t>
  </si>
  <si>
    <t xml:space="preserve">02231</t>
  </si>
  <si>
    <t xml:space="preserve">ESPECULO VAGINAL DESCARTÁVEL MÉDIO</t>
  </si>
  <si>
    <t xml:space="preserve">102</t>
  </si>
  <si>
    <t xml:space="preserve">34467</t>
  </si>
  <si>
    <t xml:space="preserve">ESPECULO VAGINAL DESCARTAVEL PEQUENO</t>
  </si>
  <si>
    <t xml:space="preserve">103</t>
  </si>
  <si>
    <t xml:space="preserve">34468</t>
  </si>
  <si>
    <t xml:space="preserve">ESTETOSCOPIO ADULTO ESTETOSCOPIO DUO-SOM, COM DIAFRAGMA DE ALTA SENSIBILIDADE. OLIVAS CONFECCIONADAS EM BORRACHA VULCANIZADA OU MATERIAL PLASTICO SILICONIZADO SEM REBARBAS, MACIA, HIPOALERGENICA, COM AJUSTE PERFEITO A HASTE, CONJUNTO BI AURICULAR EM METAL CROMADO E RESISTENTE, FLEXIVEL NA CURVATURA DO TUBO "Y", RESISTENTE QUE POSSA SER SUBMETIDO A LIMPEZA COM ALCOOL 70%. EMBALAGEM INDIVIDUAL RESISTENTE DE MODO A ASSEGURAR PROTECAO DO PRODUTO ATE O MOMENTO DE SUA UTILIZACAO E TRAZENDO EXTERNAMENTE OS DADOS DE IDENTIFICACAO, PROCEDENCIA, NUMERO DE LOTE, DATA DE FABRICACAO E PRAZO DE VALIDADE E NUMERO DE REGISTRO NO MINISTERIO DA SAUDE.</t>
  </si>
  <si>
    <t xml:space="preserve">104</t>
  </si>
  <si>
    <t xml:space="preserve">34470</t>
  </si>
  <si>
    <t xml:space="preserve">ETER SULFURICO COMERCIAL 1LT</t>
  </si>
  <si>
    <t xml:space="preserve">105</t>
  </si>
  <si>
    <t xml:space="preserve">34471</t>
  </si>
  <si>
    <t xml:space="preserve">FILME P/RX 18X24CM C/100FLS</t>
  </si>
  <si>
    <t xml:space="preserve">106</t>
  </si>
  <si>
    <t xml:space="preserve">34472</t>
  </si>
  <si>
    <t xml:space="preserve">FILME P/RX 24X30CM C/100FLS</t>
  </si>
  <si>
    <t xml:space="preserve">107</t>
  </si>
  <si>
    <t xml:space="preserve">34473</t>
  </si>
  <si>
    <t xml:space="preserve">FILME P/RX 30X40CM C/100FLS</t>
  </si>
  <si>
    <t xml:space="preserve">108</t>
  </si>
  <si>
    <t xml:space="preserve">34474</t>
  </si>
  <si>
    <t xml:space="preserve">FILME P/RX 35X43CM C/100FLS</t>
  </si>
  <si>
    <t xml:space="preserve">109</t>
  </si>
  <si>
    <t xml:space="preserve">34476</t>
  </si>
  <si>
    <t xml:space="preserve">FIO ALGODAO 0 S/AGULHA (POLICOT)</t>
  </si>
  <si>
    <t xml:space="preserve">110</t>
  </si>
  <si>
    <t xml:space="preserve">34477</t>
  </si>
  <si>
    <t xml:space="preserve">FIO DE SUTURA ALGODAO 10</t>
  </si>
  <si>
    <t xml:space="preserve">111</t>
  </si>
  <si>
    <t xml:space="preserve">34478</t>
  </si>
  <si>
    <t xml:space="preserve">FIO DE SUTURA ALGODAO AGULHADO 0</t>
  </si>
  <si>
    <t xml:space="preserve">112</t>
  </si>
  <si>
    <t xml:space="preserve">34479</t>
  </si>
  <si>
    <t xml:space="preserve">FIO DE SUTURA CATGUT SIMPLES 0</t>
  </si>
  <si>
    <t xml:space="preserve">113</t>
  </si>
  <si>
    <t xml:space="preserve">34480</t>
  </si>
  <si>
    <t xml:space="preserve">FIO DE SUTURA CATGUT SIMPLES 2-0</t>
  </si>
  <si>
    <t xml:space="preserve">114</t>
  </si>
  <si>
    <t xml:space="preserve">34481</t>
  </si>
  <si>
    <t xml:space="preserve">FIO NYLON MONOFILAMENTO 0-0 C/AG 3/8 30MM CORTANTE CX/24</t>
  </si>
  <si>
    <t xml:space="preserve">115</t>
  </si>
  <si>
    <t xml:space="preserve">35466</t>
  </si>
  <si>
    <t xml:space="preserve">FIO NYLON MONOFILAMENTO 1-0 C/AG 3/8 30MM CORTANTE CX/24.</t>
  </si>
  <si>
    <t xml:space="preserve">116</t>
  </si>
  <si>
    <t xml:space="preserve">34483</t>
  </si>
  <si>
    <t xml:space="preserve">FIO NYLON MONOFILAMENTO 2-0 C/AG 3/8 DE CIRC 30MM CORTANTE CX/24</t>
  </si>
  <si>
    <t xml:space="preserve">117</t>
  </si>
  <si>
    <t xml:space="preserve">34484</t>
  </si>
  <si>
    <t xml:space="preserve">FIO NYLON MONOFILAMENTO 3-0 C/AG 3/8 DE CIRC 30MM CORTANTE CX/24</t>
  </si>
  <si>
    <t xml:space="preserve">118</t>
  </si>
  <si>
    <t xml:space="preserve">34485</t>
  </si>
  <si>
    <t xml:space="preserve">FIO NYLON MONOFILAMENTO 4-0 C/AG 3/8 DE CIRC 30MM CORTANTE CX/24</t>
  </si>
  <si>
    <t xml:space="preserve">119</t>
  </si>
  <si>
    <t xml:space="preserve">34486</t>
  </si>
  <si>
    <t xml:space="preserve">FIO NYLON MONOFILAMENTO 5-0 C/AG 3/8 30MM CORTANTE CX/24</t>
  </si>
  <si>
    <t xml:space="preserve">120</t>
  </si>
  <si>
    <t xml:space="preserve">34487</t>
  </si>
  <si>
    <t xml:space="preserve">FITA ADESIVA PARA AUTOCLAVE ZEBRADA TIPO 3M</t>
  </si>
  <si>
    <t xml:space="preserve">121</t>
  </si>
  <si>
    <t xml:space="preserve">34488</t>
  </si>
  <si>
    <t xml:space="preserve">FITA ADESIVA SIMPLES</t>
  </si>
  <si>
    <t xml:space="preserve">122</t>
  </si>
  <si>
    <t xml:space="preserve">35366</t>
  </si>
  <si>
    <t xml:space="preserve">FITA MICROPORE, 10CM X 10M</t>
  </si>
  <si>
    <t xml:space="preserve">123</t>
  </si>
  <si>
    <t xml:space="preserve">34489</t>
  </si>
  <si>
    <t xml:space="preserve">FITA MICROPORE, COM CAPA, 5CM X 10M</t>
  </si>
  <si>
    <t xml:space="preserve">124</t>
  </si>
  <si>
    <t xml:space="preserve">34490</t>
  </si>
  <si>
    <t xml:space="preserve">FITA PARA LEITURA DE GLICOSE RAPIDA ON CALL PLUS CX/50</t>
  </si>
  <si>
    <t xml:space="preserve">125</t>
  </si>
  <si>
    <t xml:space="preserve">12111</t>
  </si>
  <si>
    <t xml:space="preserve">FIXADOR CITOLÓGICO. ESPECIFICAÇÕES TÉCNICAS: SOLUÇÃO ALCOÓLICA PARA FIXAÇÃO DE MATERIAL BIOLÓGICO EM LÂMINA DE VIDRO, EMBALADO EM FRASCOS COM VÁLVULA ATOMIZADORA SISTEMA SPRAY APRESENTAÇÃO: FRASCO CONTENDO 100ML UNIDADE</t>
  </si>
  <si>
    <t xml:space="preserve">126</t>
  </si>
  <si>
    <t xml:space="preserve">34491</t>
  </si>
  <si>
    <t xml:space="preserve">FIXADOR RAIO X AUTOMATICO 38LT CX/50</t>
  </si>
  <si>
    <t xml:space="preserve">127</t>
  </si>
  <si>
    <t xml:space="preserve">34492</t>
  </si>
  <si>
    <t xml:space="preserve">FORMOL 37%</t>
  </si>
  <si>
    <t xml:space="preserve">128</t>
  </si>
  <si>
    <t xml:space="preserve">35465</t>
  </si>
  <si>
    <t xml:space="preserve">FRALDA DESCARTAVEL PCT/24 UN TAM XG - INFANTIL</t>
  </si>
  <si>
    <t xml:space="preserve">129</t>
  </si>
  <si>
    <t xml:space="preserve">35467</t>
  </si>
  <si>
    <t xml:space="preserve">FRALDA DESCARTAVEL PCT/28 UN TAM G - INFANTIL</t>
  </si>
  <si>
    <t xml:space="preserve">130</t>
  </si>
  <si>
    <t xml:space="preserve">35468</t>
  </si>
  <si>
    <t xml:space="preserve">FRALDA DESCARTAVEL PCT/32 UN TAM M - INFANTIL</t>
  </si>
  <si>
    <t xml:space="preserve">131</t>
  </si>
  <si>
    <t xml:space="preserve">35469</t>
  </si>
  <si>
    <t xml:space="preserve">FRALDA DESCARTAVEL PCT/36 UN TAM P - INFANTIL</t>
  </si>
  <si>
    <t xml:space="preserve">132</t>
  </si>
  <si>
    <t xml:space="preserve">34497</t>
  </si>
  <si>
    <t xml:space="preserve">FRALDA GERIATRICA G PCT/8</t>
  </si>
  <si>
    <t xml:space="preserve">133</t>
  </si>
  <si>
    <t xml:space="preserve">34498</t>
  </si>
  <si>
    <t xml:space="preserve">FRALDA GERIATRICA M PCT/8</t>
  </si>
  <si>
    <t xml:space="preserve">134</t>
  </si>
  <si>
    <t xml:space="preserve">35473</t>
  </si>
  <si>
    <t xml:space="preserve">FRALDA GERIATRICA XG/EG</t>
  </si>
  <si>
    <t xml:space="preserve">135</t>
  </si>
  <si>
    <t xml:space="preserve">34499</t>
  </si>
  <si>
    <t xml:space="preserve">FRASCO PARA NUTRIÇÃO ENTERAL</t>
  </si>
  <si>
    <t xml:space="preserve">136</t>
  </si>
  <si>
    <t xml:space="preserve">34500</t>
  </si>
  <si>
    <t xml:space="preserve">FRASCO UMIDIFICADOR</t>
  </si>
  <si>
    <t xml:space="preserve">137</t>
  </si>
  <si>
    <t xml:space="preserve">34502</t>
  </si>
  <si>
    <t xml:space="preserve">GEL DE ECG E ULTRASSOM GL 5LT</t>
  </si>
  <si>
    <t xml:space="preserve">138</t>
  </si>
  <si>
    <t xml:space="preserve">34503</t>
  </si>
  <si>
    <t xml:space="preserve">GLICERINA 12% PARA CLISTER C SONDA RETAL 500ML</t>
  </si>
  <si>
    <t xml:space="preserve">139</t>
  </si>
  <si>
    <t xml:space="preserve">34504</t>
  </si>
  <si>
    <t xml:space="preserve">GLICERINA PURA - USO HOSPITALAR BI-DESTILADA</t>
  </si>
  <si>
    <t xml:space="preserve">140</t>
  </si>
  <si>
    <t xml:space="preserve">03329</t>
  </si>
  <si>
    <t xml:space="preserve">HIPOCLORITO DE SÓDIO 1,0 % FRASCO 1 LITRO, LIQUIDO LEVEMENTE AMARELADO,LIMPIDO E LIVRE DE IMPUREZA À BASE DE HIPOCLORITO DE SODIO 1% DE CLORO ATIVO DE ODOR IRRITANTE E FORTE DE CLORO.</t>
  </si>
  <si>
    <t xml:space="preserve">141</t>
  </si>
  <si>
    <t xml:space="preserve">34505</t>
  </si>
  <si>
    <t xml:space="preserve">HIPOCLORITO DE SODIO 10%</t>
  </si>
  <si>
    <t xml:space="preserve">142</t>
  </si>
  <si>
    <t xml:space="preserve">34506</t>
  </si>
  <si>
    <t xml:space="preserve">IMOBILIZADOR LATERAL DE CABEÇA PARA RESGATE</t>
  </si>
  <si>
    <t xml:space="preserve">143</t>
  </si>
  <si>
    <t xml:space="preserve">35470</t>
  </si>
  <si>
    <t xml:space="preserve">INTRACATH ADULTO 22X8.</t>
  </si>
  <si>
    <t xml:space="preserve">144</t>
  </si>
  <si>
    <t xml:space="preserve">35471</t>
  </si>
  <si>
    <t xml:space="preserve">INTRACATH INFANTIL 16X12.</t>
  </si>
  <si>
    <t xml:space="preserve">145</t>
  </si>
  <si>
    <t xml:space="preserve">35472</t>
  </si>
  <si>
    <t xml:space="preserve">INTRACATH KITE DE SELDINGER.</t>
  </si>
  <si>
    <t xml:space="preserve">146</t>
  </si>
  <si>
    <t xml:space="preserve">34510</t>
  </si>
  <si>
    <t xml:space="preserve">JALECO DESCARTAVEL COM MANGA</t>
  </si>
  <si>
    <t xml:space="preserve">147</t>
  </si>
  <si>
    <t xml:space="preserve">34511</t>
  </si>
  <si>
    <t xml:space="preserve">KIT MASCARA DE INALAÇÃO COM SAIDA DE AR</t>
  </si>
  <si>
    <t xml:space="preserve">KIT</t>
  </si>
  <si>
    <t xml:space="preserve">148</t>
  </si>
  <si>
    <t xml:space="preserve">34512</t>
  </si>
  <si>
    <t xml:space="preserve">KIT MASCARA DE INALAÇÃO COM SAIDA DE OXIGENIO HOSP</t>
  </si>
  <si>
    <t xml:space="preserve">149</t>
  </si>
  <si>
    <t xml:space="preserve">34513</t>
  </si>
  <si>
    <t xml:space="preserve">LAMINA DE BISTURI N 11 C/100</t>
  </si>
  <si>
    <t xml:space="preserve">150</t>
  </si>
  <si>
    <t xml:space="preserve">34518</t>
  </si>
  <si>
    <t xml:space="preserve">LAMINA DE BISTURI N10 C/100</t>
  </si>
  <si>
    <t xml:space="preserve">151</t>
  </si>
  <si>
    <t xml:space="preserve">34514</t>
  </si>
  <si>
    <t xml:space="preserve">LAMINA DE BISTURI N15 C/100</t>
  </si>
  <si>
    <t xml:space="preserve">152</t>
  </si>
  <si>
    <t xml:space="preserve">34515</t>
  </si>
  <si>
    <t xml:space="preserve">LAMINA DE BISTURI N22 C/100</t>
  </si>
  <si>
    <t xml:space="preserve">153</t>
  </si>
  <si>
    <t xml:space="preserve">34516</t>
  </si>
  <si>
    <t xml:space="preserve">LAMINA DE BISTURI N23 CX/100</t>
  </si>
  <si>
    <t xml:space="preserve">154</t>
  </si>
  <si>
    <t xml:space="preserve">34517</t>
  </si>
  <si>
    <t xml:space="preserve">LAMINA DE BISTURI N24 C/100</t>
  </si>
  <si>
    <t xml:space="preserve">155</t>
  </si>
  <si>
    <t xml:space="preserve">38904</t>
  </si>
  <si>
    <t xml:space="preserve">LAMINA PONTA FOSCA, CAIXA COM 100 UNIDADES</t>
  </si>
  <si>
    <t xml:space="preserve">156</t>
  </si>
  <si>
    <t xml:space="preserve">34519</t>
  </si>
  <si>
    <t xml:space="preserve">LANTERNA CLINICA LED RADIANTE</t>
  </si>
  <si>
    <t xml:space="preserve">157</t>
  </si>
  <si>
    <t xml:space="preserve">35477</t>
  </si>
  <si>
    <t xml:space="preserve">LENÇOL COM ELÁSTICO NA COR BRANCO DE 2;00M X 0;90M, CARACTERISTICAS: GRAMATURA: 20/ CONFECCIONADO EM TNT/ 100% POLIPROPILENO; MATERIAL DESCARTÁVEL. EMBALAGEM C/10UN</t>
  </si>
  <si>
    <t xml:space="preserve">158</t>
  </si>
  <si>
    <t xml:space="preserve">34351</t>
  </si>
  <si>
    <t xml:space="preserve">LUVA DESCARTAVEL TAM G CX/100</t>
  </si>
  <si>
    <t xml:space="preserve">159</t>
  </si>
  <si>
    <t xml:space="preserve">34352</t>
  </si>
  <si>
    <t xml:space="preserve">LUVA DESCARTAVEL TAM M CX/100</t>
  </si>
  <si>
    <t xml:space="preserve">160</t>
  </si>
  <si>
    <t xml:space="preserve">34353</t>
  </si>
  <si>
    <t xml:space="preserve">LUVA DESCARTAVEL TAM P CX/100</t>
  </si>
  <si>
    <t xml:space="preserve">161</t>
  </si>
  <si>
    <t xml:space="preserve">38942</t>
  </si>
  <si>
    <t xml:space="preserve">LUVA ESTERIL TAMANHO 6,5</t>
  </si>
  <si>
    <t xml:space="preserve">162</t>
  </si>
  <si>
    <t xml:space="preserve">38943</t>
  </si>
  <si>
    <t xml:space="preserve">LUVA ESTERIL TAMANHO 7,0</t>
  </si>
  <si>
    <t xml:space="preserve">163</t>
  </si>
  <si>
    <t xml:space="preserve">38944</t>
  </si>
  <si>
    <t xml:space="preserve">LUVA ESTERIL TAMANHO 7,5</t>
  </si>
  <si>
    <t xml:space="preserve">164</t>
  </si>
  <si>
    <t xml:space="preserve">38945</t>
  </si>
  <si>
    <t xml:space="preserve">LUVA ESTERIL TAMANHO 8,0</t>
  </si>
  <si>
    <t xml:space="preserve">165</t>
  </si>
  <si>
    <t xml:space="preserve">38946</t>
  </si>
  <si>
    <t xml:space="preserve">LUVA ESTERIL TAMANHO 8,5</t>
  </si>
  <si>
    <t xml:space="preserve">166</t>
  </si>
  <si>
    <t xml:space="preserve">34520</t>
  </si>
  <si>
    <t xml:space="preserve">MALHA TUBULAR 12X15</t>
  </si>
  <si>
    <t xml:space="preserve">167</t>
  </si>
  <si>
    <t xml:space="preserve">34521</t>
  </si>
  <si>
    <t xml:space="preserve">MALHA TUBULAR 15CM</t>
  </si>
  <si>
    <t xml:space="preserve">168</t>
  </si>
  <si>
    <t xml:space="preserve">34522</t>
  </si>
  <si>
    <t xml:space="preserve">MALHA TUBULAR 6X25</t>
  </si>
  <si>
    <t xml:space="preserve">169</t>
  </si>
  <si>
    <t xml:space="preserve">34523</t>
  </si>
  <si>
    <t xml:space="preserve">MANITOL FRASCO 250ML</t>
  </si>
  <si>
    <t xml:space="preserve">170</t>
  </si>
  <si>
    <t xml:space="preserve">34524</t>
  </si>
  <si>
    <t xml:space="preserve">MASCARA PARA OXIGENIO COM RESERVATORIO ADULTO</t>
  </si>
  <si>
    <t xml:space="preserve">171</t>
  </si>
  <si>
    <t xml:space="preserve">34525</t>
  </si>
  <si>
    <t xml:space="preserve">MASCARA PARA OXIGENIO COM RESERVATORIO INFANTIL</t>
  </si>
  <si>
    <t xml:space="preserve">172</t>
  </si>
  <si>
    <t xml:space="preserve">18786</t>
  </si>
  <si>
    <t xml:space="preserve">MÁSCARA RESPIRADOR N95. ESPECIFICAÇÕES TÉCNICAS: CONSTITUÍDO POR UMA CONCHA INTERNA DE SUSTENTAÇÃO SOBREPOSTA POR MEIO FILTRANTE COMPOSTO POR MICRO FIBRAS TRATADAS ELETROESTATICAMENTE. PARTE EXTERNA COMPOSTA POR UM NÃO-TECIDO TRATADA COM MATERIAL PARA NÃO ABSORÇÃO DE FLUÍDOS LÍQUIDOS. POSSUI 2 BANDAS DE ELÁSTICO, UMA TIRA DE ESPUMA E UM GRAMPO PARA PERFEITO AJUSTE NASAL. FILTRO PARTICULADO CATEGORIA PFF-2 OBEDECENDO AOS SEGUINTES REQUISITOS ESTABELECIDOS DE ACORDO COM O PROJETO DE NORMA 02:011.03-010/1993 DA ABNT PARA PEÇAS SEMI-FACIAIS FILTRANTES: PENETRAÇÃO MÁXIMA ATRAVÉS DO FILTRO (1) : 6 %, RESISTÊNCIA MÁXIMA À RESPIRAÇÃO (1) : 240 PA, PENETRAÇÃO POR INDIVÍDUO MÉDIA MÁXIMA TOTAL (2) : 8 %, EFICIÊNCIA MÍNIMA DE FILTRAGEM: 94%, EFICIÊNCIA DE FILTRAÇÃO BACTERIOLÓGICA BFE &gt; 99%, UNIDADE</t>
  </si>
  <si>
    <t xml:space="preserve">173</t>
  </si>
  <si>
    <t xml:space="preserve">34361</t>
  </si>
  <si>
    <t xml:space="preserve">MASCARA TRIPLA COM CLIP CX/50</t>
  </si>
  <si>
    <t xml:space="preserve">174</t>
  </si>
  <si>
    <t xml:space="preserve">34526</t>
  </si>
  <si>
    <t xml:space="preserve">MONITOR DE GLICEMIA ON CALL PLUS S TIRAS</t>
  </si>
  <si>
    <t xml:space="preserve">175</t>
  </si>
  <si>
    <t xml:space="preserve">34527</t>
  </si>
  <si>
    <t xml:space="preserve">OCULOS TRANSPARENTE PARA CENTRO CIRURGICO CX/50</t>
  </si>
  <si>
    <t xml:space="preserve">176</t>
  </si>
  <si>
    <t xml:space="preserve">34528</t>
  </si>
  <si>
    <t xml:space="preserve">PAPEL GRAU CIRURGICO 10CM X 100MT</t>
  </si>
  <si>
    <t xml:space="preserve">177</t>
  </si>
  <si>
    <t xml:space="preserve">34529</t>
  </si>
  <si>
    <t xml:space="preserve">PAPEL GRAU CIRURGICO 15CM X 100MT</t>
  </si>
  <si>
    <t xml:space="preserve">178</t>
  </si>
  <si>
    <t xml:space="preserve">34530</t>
  </si>
  <si>
    <t xml:space="preserve">PAPEL GRAU CIRURGICO 20CM X 100MT</t>
  </si>
  <si>
    <t xml:space="preserve">179</t>
  </si>
  <si>
    <t xml:space="preserve">34531</t>
  </si>
  <si>
    <t xml:space="preserve">PAPEL GRAU CIRURGICO 30CM X 100MT</t>
  </si>
  <si>
    <t xml:space="preserve">180</t>
  </si>
  <si>
    <t xml:space="preserve">34532</t>
  </si>
  <si>
    <t xml:space="preserve">PAPEL GRAU CIRURGICO 40CM X 100MT</t>
  </si>
  <si>
    <t xml:space="preserve">181</t>
  </si>
  <si>
    <t xml:space="preserve">38900</t>
  </si>
  <si>
    <t xml:space="preserve">PAPEL GRAU CIRURGICO 80CM X 100MT</t>
  </si>
  <si>
    <t xml:space="preserve">182</t>
  </si>
  <si>
    <t xml:space="preserve">34533</t>
  </si>
  <si>
    <t xml:space="preserve">PAPEL TOALHA INTERFOLHA</t>
  </si>
  <si>
    <t xml:space="preserve">183</t>
  </si>
  <si>
    <t xml:space="preserve">34534</t>
  </si>
  <si>
    <t xml:space="preserve">POLVEDINE (PVPI) TOPICO SOLUÇÃO AQUOSA 1000ML CX/12</t>
  </si>
  <si>
    <t xml:space="preserve">184</t>
  </si>
  <si>
    <t xml:space="preserve">34535</t>
  </si>
  <si>
    <t xml:space="preserve">PRESERVATIVO NÃO LUBRIFICADO PARA ULTRASSOM CX/100</t>
  </si>
  <si>
    <t xml:space="preserve">185</t>
  </si>
  <si>
    <t xml:space="preserve">34537</t>
  </si>
  <si>
    <t xml:space="preserve">PULSEIRA DE IDENTIFICAÇAO DE PACIENTE NA COR AMARELA</t>
  </si>
  <si>
    <t xml:space="preserve">186</t>
  </si>
  <si>
    <t xml:space="preserve">34536</t>
  </si>
  <si>
    <t xml:space="preserve">PULSEIRA DE IDENTIFICAÇAO DE PACIENTE NA COR BRANCA</t>
  </si>
  <si>
    <t xml:space="preserve">187</t>
  </si>
  <si>
    <t xml:space="preserve">34538</t>
  </si>
  <si>
    <t xml:space="preserve">PVPI DEGERMANTE SOLUÇÃO TENSOATIVA 1000ML CX/12</t>
  </si>
  <si>
    <t xml:space="preserve">188</t>
  </si>
  <si>
    <t xml:space="preserve">34539</t>
  </si>
  <si>
    <t xml:space="preserve">REVELADOR REFORCADOR PARA RAIO X TANQUE 38 LTS</t>
  </si>
  <si>
    <t xml:space="preserve">189</t>
  </si>
  <si>
    <t xml:space="preserve">34540</t>
  </si>
  <si>
    <t xml:space="preserve">ROMPEDOR DE MEMBRANA AMNIOTICA - CLASSE II</t>
  </si>
  <si>
    <t xml:space="preserve">190</t>
  </si>
  <si>
    <t xml:space="preserve">34541</t>
  </si>
  <si>
    <t xml:space="preserve">SCALP 19G CX/100</t>
  </si>
  <si>
    <t xml:space="preserve">191</t>
  </si>
  <si>
    <t xml:space="preserve">34542</t>
  </si>
  <si>
    <t xml:space="preserve">SCALP 21G CX/100</t>
  </si>
  <si>
    <t xml:space="preserve">192</t>
  </si>
  <si>
    <t xml:space="preserve">34543</t>
  </si>
  <si>
    <t xml:space="preserve">SCALP 23G CX/100</t>
  </si>
  <si>
    <t xml:space="preserve">193</t>
  </si>
  <si>
    <t xml:space="preserve">34544</t>
  </si>
  <si>
    <t xml:space="preserve">SCALP 25G CX/100</t>
  </si>
  <si>
    <t xml:space="preserve">194</t>
  </si>
  <si>
    <t xml:space="preserve">34545</t>
  </si>
  <si>
    <t xml:space="preserve">SCALP 27G CX/100</t>
  </si>
  <si>
    <t xml:space="preserve">195</t>
  </si>
  <si>
    <t xml:space="preserve">34547</t>
  </si>
  <si>
    <t xml:space="preserve">SERINGA DESCARTAVEL 1 ML C AGULHA 13X4,5 CX/100</t>
  </si>
  <si>
    <t xml:space="preserve">196</t>
  </si>
  <si>
    <t xml:space="preserve">18155</t>
  </si>
  <si>
    <t xml:space="preserve">SERINGA DESCARTÁVEL 10ML</t>
  </si>
  <si>
    <t xml:space="preserve">197</t>
  </si>
  <si>
    <t xml:space="preserve">34548</t>
  </si>
  <si>
    <t xml:space="preserve">SERINGA DESCARTAVEL 3ML COM ROSCO CENTRAL</t>
  </si>
  <si>
    <t xml:space="preserve">198</t>
  </si>
  <si>
    <t xml:space="preserve">34549</t>
  </si>
  <si>
    <t xml:space="preserve">SERINGA DESCARTAVEL 5ML</t>
  </si>
  <si>
    <t xml:space="preserve">199</t>
  </si>
  <si>
    <t xml:space="preserve">34550</t>
  </si>
  <si>
    <t xml:space="preserve">SERINGA DESCARTAVEL DE 20ML</t>
  </si>
  <si>
    <t xml:space="preserve">200</t>
  </si>
  <si>
    <t xml:space="preserve">34551</t>
  </si>
  <si>
    <t xml:space="preserve">SISTEMA COLETOR DE URINA ESTERIL TIPO FECHADO (BAG) 2000ML</t>
  </si>
  <si>
    <t xml:space="preserve">201</t>
  </si>
  <si>
    <t xml:space="preserve">34552</t>
  </si>
  <si>
    <t xml:space="preserve">SONDA ASPIRAÇÃO TRAQUEAL N04</t>
  </si>
  <si>
    <t xml:space="preserve">202</t>
  </si>
  <si>
    <t xml:space="preserve">34553</t>
  </si>
  <si>
    <t xml:space="preserve">SONDA ASPIRAÇÃO TRAQUEAL N06</t>
  </si>
  <si>
    <t xml:space="preserve">203</t>
  </si>
  <si>
    <t xml:space="preserve">34554</t>
  </si>
  <si>
    <t xml:space="preserve">SONDA ASPIRAÇÃO TRAQUEAL N08</t>
  </si>
  <si>
    <t xml:space="preserve">204</t>
  </si>
  <si>
    <t xml:space="preserve">34555</t>
  </si>
  <si>
    <t xml:space="preserve">SONDA ASPIRAÇÃO TRAQUEAL N12</t>
  </si>
  <si>
    <t xml:space="preserve">205</t>
  </si>
  <si>
    <t xml:space="preserve">34556</t>
  </si>
  <si>
    <t xml:space="preserve">SONDA ASPIRAÇÃO TRAQUEAL N18</t>
  </si>
  <si>
    <t xml:space="preserve">206</t>
  </si>
  <si>
    <t xml:space="preserve">34557</t>
  </si>
  <si>
    <t xml:space="preserve">SONDA DE ASPIRAÇÃO TRAQUEAL COM VALVULA N06</t>
  </si>
  <si>
    <t xml:space="preserve">207</t>
  </si>
  <si>
    <t xml:space="preserve">34558</t>
  </si>
  <si>
    <t xml:space="preserve">SONDA DE ASPIRAÇÃO TRAQUEAL COM VALVULA N08</t>
  </si>
  <si>
    <t xml:space="preserve">208</t>
  </si>
  <si>
    <t xml:space="preserve">34559</t>
  </si>
  <si>
    <t xml:space="preserve">SONDA DE ASPIRAÇÃO TRAQUEAL COM VALVULA N12</t>
  </si>
  <si>
    <t xml:space="preserve">209</t>
  </si>
  <si>
    <t xml:space="preserve">34560</t>
  </si>
  <si>
    <t xml:space="preserve">SONDA DE ASPIRAÇÃO TRAQUEAL COM VALVULA N18</t>
  </si>
  <si>
    <t xml:space="preserve">210</t>
  </si>
  <si>
    <t xml:space="preserve">34561</t>
  </si>
  <si>
    <t xml:space="preserve">SONDA DE ASPIRAÇÃO TRAQUEAL COM VALVULA N22</t>
  </si>
  <si>
    <t xml:space="preserve">211</t>
  </si>
  <si>
    <t xml:space="preserve">34562</t>
  </si>
  <si>
    <t xml:space="preserve">SONDA DE ASPIRAÇÃO TRAQUEAL COM VALVULA N24</t>
  </si>
  <si>
    <t xml:space="preserve">212</t>
  </si>
  <si>
    <t xml:space="preserve">34563</t>
  </si>
  <si>
    <t xml:space="preserve">SONDA DE ASPIRAÇÃO TRAQUEAL COM VALVULA N26</t>
  </si>
  <si>
    <t xml:space="preserve">213</t>
  </si>
  <si>
    <t xml:space="preserve">34564</t>
  </si>
  <si>
    <t xml:space="preserve">SONDA DE ASPIRAÇÃO TRAQUEAL COM VALVULA N30</t>
  </si>
  <si>
    <t xml:space="preserve">214</t>
  </si>
  <si>
    <t xml:space="preserve">34567</t>
  </si>
  <si>
    <t xml:space="preserve">SONDA DE ASPIRAÇÃO TRAQUEAL N10</t>
  </si>
  <si>
    <t xml:space="preserve">215</t>
  </si>
  <si>
    <t xml:space="preserve">34565</t>
  </si>
  <si>
    <t xml:space="preserve">SONDA DE ASPIRAÇÃO TRAQUEAL N14</t>
  </si>
  <si>
    <t xml:space="preserve">216</t>
  </si>
  <si>
    <t xml:space="preserve">34568</t>
  </si>
  <si>
    <t xml:space="preserve">SONDA DE ASPIRAÇÃO TRAQUEAL N16</t>
  </si>
  <si>
    <t xml:space="preserve">217</t>
  </si>
  <si>
    <t xml:space="preserve">34566</t>
  </si>
  <si>
    <t xml:space="preserve">SONDA DE ASPIRAÇÃO TRAQUEAL N20</t>
  </si>
  <si>
    <t xml:space="preserve">218</t>
  </si>
  <si>
    <t xml:space="preserve">34569</t>
  </si>
  <si>
    <t xml:space="preserve">SONDA NASOENTERAL N06 COM POLIURETANO</t>
  </si>
  <si>
    <t xml:space="preserve">219</t>
  </si>
  <si>
    <t xml:space="preserve">34570</t>
  </si>
  <si>
    <t xml:space="preserve">SONDA NASOENTERAL N08 COM POLIURETANO</t>
  </si>
  <si>
    <t xml:space="preserve">220</t>
  </si>
  <si>
    <t xml:space="preserve">34571</t>
  </si>
  <si>
    <t xml:space="preserve">SONDA NASOENTERAL N10 COM POLIURETANO</t>
  </si>
  <si>
    <t xml:space="preserve">221</t>
  </si>
  <si>
    <t xml:space="preserve">34572</t>
  </si>
  <si>
    <t xml:space="preserve">SONDA NASOENTERAL N12 COM POLIURETANO</t>
  </si>
  <si>
    <t xml:space="preserve">222</t>
  </si>
  <si>
    <t xml:space="preserve">34573</t>
  </si>
  <si>
    <t xml:space="preserve">SONDA NASOENTERAL N14 COM POLIURETANO</t>
  </si>
  <si>
    <t xml:space="preserve">223</t>
  </si>
  <si>
    <t xml:space="preserve">34574</t>
  </si>
  <si>
    <t xml:space="preserve">SONDA NASOGASTRICA CURTA N10</t>
  </si>
  <si>
    <t xml:space="preserve">224</t>
  </si>
  <si>
    <t xml:space="preserve">34575</t>
  </si>
  <si>
    <t xml:space="preserve">SONDA NASOGASTRICA CURTA N18</t>
  </si>
  <si>
    <t xml:space="preserve">225</t>
  </si>
  <si>
    <t xml:space="preserve">34576</t>
  </si>
  <si>
    <t xml:space="preserve">SONDA NASOGASTRICA LEVINE LONGA N06</t>
  </si>
  <si>
    <t xml:space="preserve">226</t>
  </si>
  <si>
    <t xml:space="preserve">34577</t>
  </si>
  <si>
    <t xml:space="preserve">SONDA NASOGASTRICA LEVINE LONGA N08</t>
  </si>
  <si>
    <t xml:space="preserve">227</t>
  </si>
  <si>
    <t xml:space="preserve">34578</t>
  </si>
  <si>
    <t xml:space="preserve">SONDA NASOGASTRICA LEVINE LONGA N10</t>
  </si>
  <si>
    <t xml:space="preserve">228</t>
  </si>
  <si>
    <t xml:space="preserve">34579</t>
  </si>
  <si>
    <t xml:space="preserve">SONDA NASOGASTRICA LEVINE LONGA N12</t>
  </si>
  <si>
    <t xml:space="preserve">229</t>
  </si>
  <si>
    <t xml:space="preserve">34580</t>
  </si>
  <si>
    <t xml:space="preserve">SONDA NASOGASTRICA LEVINE LONGA N14</t>
  </si>
  <si>
    <t xml:space="preserve">230</t>
  </si>
  <si>
    <t xml:space="preserve">34581</t>
  </si>
  <si>
    <t xml:space="preserve">SONDA NASOGASTRICA LEVINE LONGA N16</t>
  </si>
  <si>
    <t xml:space="preserve">231</t>
  </si>
  <si>
    <t xml:space="preserve">34582</t>
  </si>
  <si>
    <t xml:space="preserve">SONDA NASOGASTRICA LEVINE LONGA N18</t>
  </si>
  <si>
    <t xml:space="preserve">232</t>
  </si>
  <si>
    <t xml:space="preserve">34583</t>
  </si>
  <si>
    <t xml:space="preserve">SONDA NASOGASTRICA LEVINE LONGA N20</t>
  </si>
  <si>
    <t xml:space="preserve">233</t>
  </si>
  <si>
    <t xml:space="preserve">34584</t>
  </si>
  <si>
    <t xml:space="preserve">SONDA NASOGASTRICA N06 CURTA</t>
  </si>
  <si>
    <t xml:space="preserve">234</t>
  </si>
  <si>
    <t xml:space="preserve">34585</t>
  </si>
  <si>
    <t xml:space="preserve">SONDA NASOGASTRICA N08 CURTA</t>
  </si>
  <si>
    <t xml:space="preserve">235</t>
  </si>
  <si>
    <t xml:space="preserve">34586</t>
  </si>
  <si>
    <t xml:space="preserve">SONDA NASOGASTRICA N12 CURTA</t>
  </si>
  <si>
    <t xml:space="preserve">236</t>
  </si>
  <si>
    <t xml:space="preserve">34587</t>
  </si>
  <si>
    <t xml:space="preserve">SONDA NASOGASTRICA N14 CURTA</t>
  </si>
  <si>
    <t xml:space="preserve">237</t>
  </si>
  <si>
    <t xml:space="preserve">34588</t>
  </si>
  <si>
    <t xml:space="preserve">SONDA NASOGASTRICA N16 CURTA</t>
  </si>
  <si>
    <t xml:space="preserve">238</t>
  </si>
  <si>
    <t xml:space="preserve">34589</t>
  </si>
  <si>
    <t xml:space="preserve">SONDA NASOGASTRICA N20 CURTA</t>
  </si>
  <si>
    <t xml:space="preserve">239</t>
  </si>
  <si>
    <t xml:space="preserve">34593</t>
  </si>
  <si>
    <t xml:space="preserve">SONDA URETAL N12 (PLASTICO)</t>
  </si>
  <si>
    <t xml:space="preserve">240</t>
  </si>
  <si>
    <t xml:space="preserve">34590</t>
  </si>
  <si>
    <t xml:space="preserve">SONDA URETRAL N06 (PLASTICO)</t>
  </si>
  <si>
    <t xml:space="preserve">241</t>
  </si>
  <si>
    <t xml:space="preserve">34591</t>
  </si>
  <si>
    <t xml:space="preserve">SONDA URETRAL N08 (PLASTICO)</t>
  </si>
  <si>
    <t xml:space="preserve">242</t>
  </si>
  <si>
    <t xml:space="preserve">34592</t>
  </si>
  <si>
    <t xml:space="preserve">SONDA URETRAL N10 (PLASTICO)</t>
  </si>
  <si>
    <t xml:space="preserve">243</t>
  </si>
  <si>
    <t xml:space="preserve">34594</t>
  </si>
  <si>
    <t xml:space="preserve">SONDA URETRAL N14 (PLASTICO)</t>
  </si>
  <si>
    <t xml:space="preserve">244</t>
  </si>
  <si>
    <t xml:space="preserve">34595</t>
  </si>
  <si>
    <t xml:space="preserve">SONDA URETRAL N16 (PLASTICO)</t>
  </si>
  <si>
    <t xml:space="preserve">245</t>
  </si>
  <si>
    <t xml:space="preserve">34596</t>
  </si>
  <si>
    <t xml:space="preserve">SONDA URETRAL N18 (PLASTICO)</t>
  </si>
  <si>
    <t xml:space="preserve">246</t>
  </si>
  <si>
    <t xml:space="preserve">34597</t>
  </si>
  <si>
    <t xml:space="preserve">SONDA URETRAL N20 (PLASTICO)</t>
  </si>
  <si>
    <t xml:space="preserve">247</t>
  </si>
  <si>
    <t xml:space="preserve">34598</t>
  </si>
  <si>
    <t xml:space="preserve">SONDA URETRAL N22 (PLASTICO)</t>
  </si>
  <si>
    <t xml:space="preserve">248</t>
  </si>
  <si>
    <t xml:space="preserve">34363</t>
  </si>
  <si>
    <t xml:space="preserve">SORO FISIOLOGICO 1000ML</t>
  </si>
  <si>
    <t xml:space="preserve">249</t>
  </si>
  <si>
    <t xml:space="preserve">34362</t>
  </si>
  <si>
    <t xml:space="preserve">SORO FISIOLOGICO 100ML</t>
  </si>
  <si>
    <t xml:space="preserve">250</t>
  </si>
  <si>
    <t xml:space="preserve">34364</t>
  </si>
  <si>
    <t xml:space="preserve">SORO FISIOLOGICO 250ML</t>
  </si>
  <si>
    <t xml:space="preserve">251</t>
  </si>
  <si>
    <t xml:space="preserve">34365</t>
  </si>
  <si>
    <t xml:space="preserve">SORO FISIOLOGICO 500ML</t>
  </si>
  <si>
    <t xml:space="preserve">252</t>
  </si>
  <si>
    <t xml:space="preserve">35474</t>
  </si>
  <si>
    <t xml:space="preserve">SORO GLICOFISIOLÓGICO 500ML</t>
  </si>
  <si>
    <t xml:space="preserve">253</t>
  </si>
  <si>
    <t xml:space="preserve">34366</t>
  </si>
  <si>
    <t xml:space="preserve">SORO GLICOSADO 1000ML</t>
  </si>
  <si>
    <t xml:space="preserve">254</t>
  </si>
  <si>
    <t xml:space="preserve">34367</t>
  </si>
  <si>
    <t xml:space="preserve">SORO GLICOSADO 250ML</t>
  </si>
  <si>
    <t xml:space="preserve">255</t>
  </si>
  <si>
    <t xml:space="preserve">34368</t>
  </si>
  <si>
    <t xml:space="preserve">SORO GLICOSADO 500ML</t>
  </si>
  <si>
    <t xml:space="preserve">256</t>
  </si>
  <si>
    <t xml:space="preserve">34599</t>
  </si>
  <si>
    <t xml:space="preserve">SORO RINGER LACTADO 1000ML</t>
  </si>
  <si>
    <t xml:space="preserve">257</t>
  </si>
  <si>
    <t xml:space="preserve">34600</t>
  </si>
  <si>
    <t xml:space="preserve">SORO RINGER LACTADO 500ML</t>
  </si>
  <si>
    <t xml:space="preserve">258</t>
  </si>
  <si>
    <t xml:space="preserve">34601</t>
  </si>
  <si>
    <t xml:space="preserve">TERMOMETRO DIGITAL C/PILHA</t>
  </si>
  <si>
    <t xml:space="preserve">259</t>
  </si>
  <si>
    <t xml:space="preserve">34602</t>
  </si>
  <si>
    <t xml:space="preserve">TOUCA DESCARTAVEL - PACOTE DE 100 UNIDADES</t>
  </si>
  <si>
    <t xml:space="preserve">260</t>
  </si>
  <si>
    <t xml:space="preserve">34603</t>
  </si>
  <si>
    <t xml:space="preserve">TUBO ENDOTRAQUEAL C CUF 5</t>
  </si>
  <si>
    <t xml:space="preserve">261</t>
  </si>
  <si>
    <t xml:space="preserve">34604</t>
  </si>
  <si>
    <t xml:space="preserve">TUBO ENDOTRAQUEAL C CUF 5,5</t>
  </si>
  <si>
    <t xml:space="preserve">262</t>
  </si>
  <si>
    <t xml:space="preserve">34605</t>
  </si>
  <si>
    <t xml:space="preserve">TUBO ENDOTRAQUEAL C CUF 6,0</t>
  </si>
  <si>
    <t xml:space="preserve">263</t>
  </si>
  <si>
    <t xml:space="preserve">34606</t>
  </si>
  <si>
    <t xml:space="preserve">TUBO ENDOTRAQUEAL C CUF 6,5</t>
  </si>
  <si>
    <t xml:space="preserve">264</t>
  </si>
  <si>
    <t xml:space="preserve">34607</t>
  </si>
  <si>
    <t xml:space="preserve">TUBO ENDOTRAQUEAL C CUF 7,0</t>
  </si>
  <si>
    <t xml:space="preserve">265</t>
  </si>
  <si>
    <t xml:space="preserve">34608</t>
  </si>
  <si>
    <t xml:space="preserve">TUBO ENDOTRAQUEAL C CUF 7,5</t>
  </si>
  <si>
    <t xml:space="preserve">266</t>
  </si>
  <si>
    <t xml:space="preserve">34609</t>
  </si>
  <si>
    <t xml:space="preserve">TUBO ENDOTRAQUEAL C CUF 8,0</t>
  </si>
  <si>
    <t xml:space="preserve">267</t>
  </si>
  <si>
    <t xml:space="preserve">34610</t>
  </si>
  <si>
    <t xml:space="preserve">TUBO ENDOTRAQUEAL C CUF 8,5</t>
  </si>
  <si>
    <t xml:space="preserve">268</t>
  </si>
  <si>
    <t xml:space="preserve">34611</t>
  </si>
  <si>
    <t xml:space="preserve">TUBO ENDOTRAQUEAL C CUF 9,0</t>
  </si>
  <si>
    <t xml:space="preserve">269</t>
  </si>
  <si>
    <t xml:space="preserve">34612</t>
  </si>
  <si>
    <t xml:space="preserve">TUBO ENDOTRAQUEAL S/CUF 2</t>
  </si>
  <si>
    <t xml:space="preserve">270</t>
  </si>
  <si>
    <t xml:space="preserve">34613</t>
  </si>
  <si>
    <t xml:space="preserve">TUBO ENDOTRAQUEAL S/CUF 2,5</t>
  </si>
  <si>
    <t xml:space="preserve">271</t>
  </si>
  <si>
    <t xml:space="preserve">34614</t>
  </si>
  <si>
    <t xml:space="preserve">TUBO ENDOTRAQUEAL S/CUF 3</t>
  </si>
  <si>
    <t xml:space="preserve">272</t>
  </si>
  <si>
    <t xml:space="preserve">34615</t>
  </si>
  <si>
    <t xml:space="preserve">TUBO ENDOTRAQUEAL S/CUF 3,5</t>
  </si>
  <si>
    <t xml:space="preserve">273</t>
  </si>
  <si>
    <t xml:space="preserve">34616</t>
  </si>
  <si>
    <t xml:space="preserve">TUBO ENDOTRAQUEAL S/CUF 4</t>
  </si>
  <si>
    <t xml:space="preserve">274</t>
  </si>
  <si>
    <t xml:space="preserve">34617</t>
  </si>
  <si>
    <t xml:space="preserve">TUBO ENDOTRAQUEAL S/CUF 4,5</t>
  </si>
  <si>
    <t xml:space="preserve">275</t>
  </si>
  <si>
    <t xml:space="preserve">34618</t>
  </si>
  <si>
    <t xml:space="preserve">VASELINA LIQUIDA 1000ML</t>
  </si>
  <si>
    <t xml:space="preserve">Declaro que examinei, conheço e me submeto a todas as condições contidas no Edital da presente Licitação modalidade PREGÃO PRESENCIAL Nº 0047/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00</v>
      </c>
      <c r="G21" s="40" t="n">
        <v>7.7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50</v>
      </c>
      <c r="G22" s="40" t="n">
        <v>30.1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42</v>
      </c>
      <c r="F23" s="39" t="n">
        <v>20</v>
      </c>
      <c r="G23" s="40" t="n">
        <v>196.13</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46</v>
      </c>
      <c r="F24" s="39" t="n">
        <v>8</v>
      </c>
      <c r="G24" s="40" t="n">
        <v>533.23</v>
      </c>
      <c r="H24" s="41"/>
      <c r="I24" s="42" t="n">
        <v>0</v>
      </c>
      <c r="J24" s="43" t="n">
        <f aca="false">SUM(F24*I24)</f>
        <v>0</v>
      </c>
      <c r="K24" s="46"/>
      <c r="L24" s="46"/>
      <c r="M24" s="46"/>
      <c r="N24" s="46"/>
      <c r="O24" s="46"/>
    </row>
    <row r="25" s="45" customFormat="true" ht="14.25" hidden="false" customHeight="false" outlineLevel="0" collapsed="false">
      <c r="A25" s="37" t="s">
        <v>31</v>
      </c>
      <c r="B25" s="37" t="s">
        <v>47</v>
      </c>
      <c r="C25" s="37" t="s">
        <v>48</v>
      </c>
      <c r="D25" s="38" t="s">
        <v>49</v>
      </c>
      <c r="E25" s="37" t="s">
        <v>46</v>
      </c>
      <c r="F25" s="39" t="n">
        <v>10</v>
      </c>
      <c r="G25" s="40" t="n">
        <v>533.23</v>
      </c>
      <c r="H25" s="41"/>
      <c r="I25" s="42" t="n">
        <v>0</v>
      </c>
      <c r="J25" s="43" t="n">
        <f aca="false">SUM(F25*I25)</f>
        <v>0</v>
      </c>
      <c r="K25" s="44"/>
      <c r="L25" s="44"/>
      <c r="M25" s="44"/>
      <c r="N25" s="44"/>
      <c r="O25" s="44"/>
    </row>
    <row r="26" s="45" customFormat="true" ht="14.25" hidden="false" customHeight="false" outlineLevel="0" collapsed="false">
      <c r="A26" s="37" t="s">
        <v>31</v>
      </c>
      <c r="B26" s="37" t="s">
        <v>50</v>
      </c>
      <c r="C26" s="37" t="s">
        <v>51</v>
      </c>
      <c r="D26" s="38" t="s">
        <v>52</v>
      </c>
      <c r="E26" s="37" t="s">
        <v>46</v>
      </c>
      <c r="F26" s="39" t="n">
        <v>10</v>
      </c>
      <c r="G26" s="40" t="n">
        <v>533.23</v>
      </c>
      <c r="H26" s="41"/>
      <c r="I26" s="42" t="n">
        <v>0</v>
      </c>
      <c r="J26" s="43" t="n">
        <f aca="false">SUM(F26*I26)</f>
        <v>0</v>
      </c>
      <c r="K26" s="44"/>
      <c r="L26" s="44"/>
      <c r="M26" s="44"/>
      <c r="N26" s="44"/>
      <c r="O26" s="47"/>
    </row>
    <row r="27" s="45" customFormat="true" ht="14.25" hidden="false" customHeight="false" outlineLevel="0" collapsed="false">
      <c r="A27" s="37" t="s">
        <v>31</v>
      </c>
      <c r="B27" s="37" t="s">
        <v>53</v>
      </c>
      <c r="C27" s="37" t="s">
        <v>54</v>
      </c>
      <c r="D27" s="38" t="s">
        <v>55</v>
      </c>
      <c r="E27" s="37" t="s">
        <v>46</v>
      </c>
      <c r="F27" s="39" t="n">
        <v>5</v>
      </c>
      <c r="G27" s="40" t="n">
        <v>533.23</v>
      </c>
      <c r="H27" s="41"/>
      <c r="I27" s="42" t="n">
        <v>0</v>
      </c>
      <c r="J27" s="43" t="n">
        <f aca="false">SUM(F27*I27)</f>
        <v>0</v>
      </c>
      <c r="K27" s="48"/>
      <c r="L27" s="46"/>
      <c r="M27" s="48"/>
      <c r="N27" s="48"/>
      <c r="O27" s="48"/>
    </row>
    <row r="28" s="45" customFormat="true" ht="14.25" hidden="false" customHeight="false" outlineLevel="0" collapsed="false">
      <c r="A28" s="37" t="s">
        <v>31</v>
      </c>
      <c r="B28" s="37" t="s">
        <v>56</v>
      </c>
      <c r="C28" s="37" t="s">
        <v>57</v>
      </c>
      <c r="D28" s="38" t="s">
        <v>58</v>
      </c>
      <c r="E28" s="37" t="s">
        <v>59</v>
      </c>
      <c r="F28" s="39" t="n">
        <v>5</v>
      </c>
      <c r="G28" s="40" t="n">
        <v>7.58</v>
      </c>
      <c r="H28" s="41"/>
      <c r="I28" s="42" t="n">
        <v>0</v>
      </c>
      <c r="J28" s="43" t="n">
        <f aca="false">SUM(F28*I28)</f>
        <v>0</v>
      </c>
      <c r="K28" s="49"/>
      <c r="L28" s="50"/>
      <c r="M28" s="49"/>
      <c r="N28" s="49"/>
    </row>
    <row r="29" s="45" customFormat="true" ht="14.25" hidden="false" customHeight="false" outlineLevel="0" collapsed="false">
      <c r="A29" s="37" t="s">
        <v>31</v>
      </c>
      <c r="B29" s="37" t="s">
        <v>60</v>
      </c>
      <c r="C29" s="37" t="s">
        <v>61</v>
      </c>
      <c r="D29" s="38" t="s">
        <v>62</v>
      </c>
      <c r="E29" s="37" t="s">
        <v>63</v>
      </c>
      <c r="F29" s="39" t="n">
        <v>355</v>
      </c>
      <c r="G29" s="40" t="n">
        <v>12.16</v>
      </c>
      <c r="H29" s="41"/>
      <c r="I29" s="42" t="n">
        <v>0</v>
      </c>
      <c r="J29" s="43" t="n">
        <f aca="false">SUM(F29*I29)</f>
        <v>0</v>
      </c>
      <c r="K29" s="49"/>
      <c r="L29" s="50"/>
      <c r="M29" s="49"/>
      <c r="N29" s="49"/>
    </row>
    <row r="30" s="45" customFormat="true" ht="14.25" hidden="false" customHeight="false" outlineLevel="0" collapsed="false">
      <c r="A30" s="37" t="s">
        <v>31</v>
      </c>
      <c r="B30" s="37" t="s">
        <v>64</v>
      </c>
      <c r="C30" s="37" t="s">
        <v>65</v>
      </c>
      <c r="D30" s="38" t="s">
        <v>66</v>
      </c>
      <c r="E30" s="37" t="s">
        <v>46</v>
      </c>
      <c r="F30" s="39" t="n">
        <v>625</v>
      </c>
      <c r="G30" s="40" t="n">
        <v>19.95</v>
      </c>
      <c r="H30" s="41"/>
      <c r="I30" s="42" t="n">
        <v>0</v>
      </c>
      <c r="J30" s="43" t="n">
        <f aca="false">SUM(F30*I30)</f>
        <v>0</v>
      </c>
      <c r="K30" s="49"/>
      <c r="L30" s="50"/>
      <c r="M30" s="49"/>
      <c r="N30" s="49"/>
    </row>
    <row r="31" s="45" customFormat="true" ht="14.25" hidden="false" customHeight="false" outlineLevel="0" collapsed="false">
      <c r="A31" s="37" t="s">
        <v>31</v>
      </c>
      <c r="B31" s="37" t="s">
        <v>67</v>
      </c>
      <c r="C31" s="37" t="s">
        <v>68</v>
      </c>
      <c r="D31" s="38" t="s">
        <v>69</v>
      </c>
      <c r="E31" s="37" t="s">
        <v>46</v>
      </c>
      <c r="F31" s="39" t="n">
        <v>540</v>
      </c>
      <c r="G31" s="40" t="n">
        <v>19.21</v>
      </c>
      <c r="H31" s="41"/>
      <c r="I31" s="42" t="n">
        <v>0</v>
      </c>
      <c r="J31" s="43" t="n">
        <f aca="false">SUM(F31*I31)</f>
        <v>0</v>
      </c>
      <c r="K31" s="49"/>
      <c r="L31" s="50"/>
      <c r="M31" s="49"/>
      <c r="N31" s="49"/>
    </row>
    <row r="32" s="45" customFormat="true" ht="14.25" hidden="false" customHeight="false" outlineLevel="0" collapsed="false">
      <c r="A32" s="37" t="s">
        <v>31</v>
      </c>
      <c r="B32" s="37" t="s">
        <v>70</v>
      </c>
      <c r="C32" s="37" t="s">
        <v>71</v>
      </c>
      <c r="D32" s="38" t="s">
        <v>72</v>
      </c>
      <c r="E32" s="37" t="s">
        <v>46</v>
      </c>
      <c r="F32" s="39" t="n">
        <v>625</v>
      </c>
      <c r="G32" s="40" t="n">
        <v>19.07</v>
      </c>
      <c r="H32" s="41"/>
      <c r="I32" s="42" t="n">
        <v>0</v>
      </c>
      <c r="J32" s="43" t="n">
        <f aca="false">SUM(F32*I32)</f>
        <v>0</v>
      </c>
      <c r="K32" s="49"/>
      <c r="L32" s="50"/>
      <c r="M32" s="49"/>
      <c r="N32" s="49"/>
    </row>
    <row r="33" s="45" customFormat="true" ht="14.25" hidden="false" customHeight="false" outlineLevel="0" collapsed="false">
      <c r="A33" s="37" t="s">
        <v>31</v>
      </c>
      <c r="B33" s="37" t="s">
        <v>73</v>
      </c>
      <c r="C33" s="37" t="s">
        <v>74</v>
      </c>
      <c r="D33" s="38" t="s">
        <v>75</v>
      </c>
      <c r="E33" s="37" t="s">
        <v>46</v>
      </c>
      <c r="F33" s="39" t="n">
        <v>1100</v>
      </c>
      <c r="G33" s="40" t="n">
        <v>19.61</v>
      </c>
      <c r="H33" s="41"/>
      <c r="I33" s="42" t="n">
        <v>0</v>
      </c>
      <c r="J33" s="43" t="n">
        <f aca="false">SUM(F33*I33)</f>
        <v>0</v>
      </c>
      <c r="K33" s="49"/>
      <c r="L33" s="50"/>
      <c r="M33" s="49"/>
      <c r="N33" s="49"/>
    </row>
    <row r="34" s="45" customFormat="true" ht="14.25" hidden="false" customHeight="false" outlineLevel="0" collapsed="false">
      <c r="A34" s="37" t="s">
        <v>31</v>
      </c>
      <c r="B34" s="37" t="s">
        <v>76</v>
      </c>
      <c r="C34" s="37" t="s">
        <v>77</v>
      </c>
      <c r="D34" s="38" t="s">
        <v>78</v>
      </c>
      <c r="E34" s="37" t="s">
        <v>46</v>
      </c>
      <c r="F34" s="39" t="n">
        <v>830</v>
      </c>
      <c r="G34" s="40" t="n">
        <v>18.49</v>
      </c>
      <c r="H34" s="41"/>
      <c r="I34" s="42" t="n">
        <v>0</v>
      </c>
      <c r="J34" s="43" t="n">
        <f aca="false">SUM(F34*I34)</f>
        <v>0</v>
      </c>
      <c r="K34" s="49"/>
      <c r="L34" s="50"/>
      <c r="M34" s="49"/>
      <c r="N34" s="49"/>
    </row>
    <row r="35" s="45" customFormat="true" ht="14.25" hidden="false" customHeight="false" outlineLevel="0" collapsed="false">
      <c r="A35" s="37" t="s">
        <v>31</v>
      </c>
      <c r="B35" s="37" t="s">
        <v>79</v>
      </c>
      <c r="C35" s="37" t="s">
        <v>80</v>
      </c>
      <c r="D35" s="38" t="s">
        <v>81</v>
      </c>
      <c r="E35" s="37" t="s">
        <v>46</v>
      </c>
      <c r="F35" s="39" t="n">
        <v>650</v>
      </c>
      <c r="G35" s="40" t="n">
        <v>16.26</v>
      </c>
      <c r="H35" s="41"/>
      <c r="I35" s="42" t="n">
        <v>0</v>
      </c>
      <c r="J35" s="43" t="n">
        <f aca="false">SUM(F35*I35)</f>
        <v>0</v>
      </c>
      <c r="K35" s="49"/>
      <c r="L35" s="50"/>
      <c r="M35" s="49"/>
      <c r="N35" s="49"/>
    </row>
    <row r="36" s="45" customFormat="true" ht="14.25" hidden="false" customHeight="false" outlineLevel="0" collapsed="false">
      <c r="A36" s="37" t="s">
        <v>31</v>
      </c>
      <c r="B36" s="37" t="s">
        <v>82</v>
      </c>
      <c r="C36" s="37" t="s">
        <v>83</v>
      </c>
      <c r="D36" s="38" t="s">
        <v>84</v>
      </c>
      <c r="E36" s="37" t="s">
        <v>59</v>
      </c>
      <c r="F36" s="39" t="n">
        <v>150</v>
      </c>
      <c r="G36" s="40" t="n">
        <v>20.35</v>
      </c>
      <c r="H36" s="41"/>
      <c r="I36" s="42" t="n">
        <v>0</v>
      </c>
      <c r="J36" s="43" t="n">
        <f aca="false">SUM(F36*I36)</f>
        <v>0</v>
      </c>
      <c r="K36" s="49"/>
      <c r="L36" s="50"/>
      <c r="M36" s="49"/>
      <c r="N36" s="49"/>
    </row>
    <row r="37" s="45" customFormat="true" ht="14.25" hidden="false" customHeight="false" outlineLevel="0" collapsed="false">
      <c r="A37" s="37" t="s">
        <v>31</v>
      </c>
      <c r="B37" s="37" t="s">
        <v>85</v>
      </c>
      <c r="C37" s="37" t="s">
        <v>86</v>
      </c>
      <c r="D37" s="38" t="s">
        <v>87</v>
      </c>
      <c r="E37" s="37" t="s">
        <v>46</v>
      </c>
      <c r="F37" s="39" t="n">
        <v>10</v>
      </c>
      <c r="G37" s="40" t="n">
        <v>190.75</v>
      </c>
      <c r="H37" s="41"/>
      <c r="I37" s="42" t="n">
        <v>0</v>
      </c>
      <c r="J37" s="43" t="n">
        <f aca="false">SUM(F37*I37)</f>
        <v>0</v>
      </c>
      <c r="K37" s="49"/>
      <c r="L37" s="50"/>
      <c r="M37" s="49"/>
      <c r="N37" s="49"/>
    </row>
    <row r="38" s="45" customFormat="true" ht="14.25" hidden="false" customHeight="false" outlineLevel="0" collapsed="false">
      <c r="A38" s="37" t="s">
        <v>31</v>
      </c>
      <c r="B38" s="37" t="s">
        <v>88</v>
      </c>
      <c r="C38" s="37" t="s">
        <v>89</v>
      </c>
      <c r="D38" s="38" t="s">
        <v>90</v>
      </c>
      <c r="E38" s="37" t="s">
        <v>46</v>
      </c>
      <c r="F38" s="39" t="n">
        <v>10</v>
      </c>
      <c r="G38" s="40" t="n">
        <v>190.75</v>
      </c>
      <c r="H38" s="41"/>
      <c r="I38" s="42" t="n">
        <v>0</v>
      </c>
      <c r="J38" s="43" t="n">
        <f aca="false">SUM(F38*I38)</f>
        <v>0</v>
      </c>
      <c r="K38" s="49"/>
      <c r="L38" s="50"/>
      <c r="M38" s="49"/>
      <c r="N38" s="49"/>
    </row>
    <row r="39" s="45" customFormat="true" ht="14.25" hidden="false" customHeight="false" outlineLevel="0" collapsed="false">
      <c r="A39" s="37" t="s">
        <v>31</v>
      </c>
      <c r="B39" s="37" t="s">
        <v>91</v>
      </c>
      <c r="C39" s="37" t="s">
        <v>92</v>
      </c>
      <c r="D39" s="38" t="s">
        <v>93</v>
      </c>
      <c r="E39" s="37" t="s">
        <v>46</v>
      </c>
      <c r="F39" s="39" t="n">
        <v>15</v>
      </c>
      <c r="G39" s="40" t="n">
        <v>190.75</v>
      </c>
      <c r="H39" s="41"/>
      <c r="I39" s="42" t="n">
        <v>0</v>
      </c>
      <c r="J39" s="43" t="n">
        <f aca="false">SUM(F39*I39)</f>
        <v>0</v>
      </c>
      <c r="K39" s="49"/>
      <c r="L39" s="50"/>
      <c r="M39" s="49"/>
      <c r="N39" s="49"/>
    </row>
    <row r="40" s="45" customFormat="true" ht="14.25" hidden="false" customHeight="false" outlineLevel="0" collapsed="false">
      <c r="A40" s="37" t="s">
        <v>31</v>
      </c>
      <c r="B40" s="37" t="s">
        <v>94</v>
      </c>
      <c r="C40" s="37" t="s">
        <v>95</v>
      </c>
      <c r="D40" s="38" t="s">
        <v>96</v>
      </c>
      <c r="E40" s="37" t="s">
        <v>46</v>
      </c>
      <c r="F40" s="39" t="n">
        <v>50</v>
      </c>
      <c r="G40" s="40" t="n">
        <v>190.75</v>
      </c>
      <c r="H40" s="41"/>
      <c r="I40" s="42" t="n">
        <v>0</v>
      </c>
      <c r="J40" s="43" t="n">
        <f aca="false">SUM(F40*I40)</f>
        <v>0</v>
      </c>
      <c r="K40" s="49"/>
      <c r="L40" s="50"/>
      <c r="M40" s="49"/>
      <c r="N40" s="49"/>
    </row>
    <row r="41" s="45" customFormat="true" ht="14.25" hidden="false" customHeight="false" outlineLevel="0" collapsed="false">
      <c r="A41" s="37" t="s">
        <v>31</v>
      </c>
      <c r="B41" s="37" t="s">
        <v>97</v>
      </c>
      <c r="C41" s="37" t="s">
        <v>98</v>
      </c>
      <c r="D41" s="38" t="s">
        <v>99</v>
      </c>
      <c r="E41" s="37" t="s">
        <v>59</v>
      </c>
      <c r="F41" s="39" t="n">
        <v>2600</v>
      </c>
      <c r="G41" s="40" t="n">
        <v>10.16</v>
      </c>
      <c r="H41" s="41"/>
      <c r="I41" s="42" t="n">
        <v>0</v>
      </c>
      <c r="J41" s="43" t="n">
        <f aca="false">SUM(F41*I41)</f>
        <v>0</v>
      </c>
      <c r="K41" s="49"/>
      <c r="L41" s="50"/>
      <c r="M41" s="49"/>
      <c r="N41" s="49"/>
    </row>
    <row r="42" s="45" customFormat="true" ht="14.25" hidden="false" customHeight="false" outlineLevel="0" collapsed="false">
      <c r="A42" s="37" t="s">
        <v>31</v>
      </c>
      <c r="B42" s="37" t="s">
        <v>100</v>
      </c>
      <c r="C42" s="37" t="s">
        <v>101</v>
      </c>
      <c r="D42" s="38" t="s">
        <v>102</v>
      </c>
      <c r="E42" s="37" t="s">
        <v>59</v>
      </c>
      <c r="F42" s="39" t="n">
        <v>910</v>
      </c>
      <c r="G42" s="40" t="n">
        <v>33.15</v>
      </c>
      <c r="H42" s="41"/>
      <c r="I42" s="42" t="n">
        <v>0</v>
      </c>
      <c r="J42" s="43" t="n">
        <f aca="false">SUM(F42*I42)</f>
        <v>0</v>
      </c>
      <c r="K42" s="49"/>
      <c r="L42" s="50"/>
      <c r="M42" s="49"/>
      <c r="N42" s="49"/>
    </row>
    <row r="43" s="45" customFormat="true" ht="14.25" hidden="false" customHeight="false" outlineLevel="0" collapsed="false">
      <c r="A43" s="37" t="s">
        <v>31</v>
      </c>
      <c r="B43" s="37" t="s">
        <v>103</v>
      </c>
      <c r="C43" s="37" t="s">
        <v>104</v>
      </c>
      <c r="D43" s="38" t="s">
        <v>105</v>
      </c>
      <c r="E43" s="37" t="s">
        <v>35</v>
      </c>
      <c r="F43" s="39" t="n">
        <v>500</v>
      </c>
      <c r="G43" s="40" t="n">
        <v>12.72</v>
      </c>
      <c r="H43" s="41"/>
      <c r="I43" s="42" t="n">
        <v>0</v>
      </c>
      <c r="J43" s="43" t="n">
        <f aca="false">SUM(F43*I43)</f>
        <v>0</v>
      </c>
      <c r="K43" s="49"/>
      <c r="L43" s="50"/>
      <c r="M43" s="49"/>
      <c r="N43" s="49"/>
    </row>
    <row r="44" s="45" customFormat="true" ht="14.25" hidden="false" customHeight="false" outlineLevel="0" collapsed="false">
      <c r="A44" s="37" t="s">
        <v>31</v>
      </c>
      <c r="B44" s="37" t="s">
        <v>106</v>
      </c>
      <c r="C44" s="37" t="s">
        <v>107</v>
      </c>
      <c r="D44" s="38" t="s">
        <v>108</v>
      </c>
      <c r="E44" s="37" t="s">
        <v>35</v>
      </c>
      <c r="F44" s="39" t="n">
        <v>500</v>
      </c>
      <c r="G44" s="40" t="n">
        <v>20.53</v>
      </c>
      <c r="H44" s="41"/>
      <c r="I44" s="42" t="n">
        <v>0</v>
      </c>
      <c r="J44" s="43" t="n">
        <f aca="false">SUM(F44*I44)</f>
        <v>0</v>
      </c>
      <c r="K44" s="49"/>
      <c r="L44" s="50"/>
      <c r="M44" s="49"/>
      <c r="N44" s="49"/>
    </row>
    <row r="45" s="45" customFormat="true" ht="14.25" hidden="false" customHeight="false" outlineLevel="0" collapsed="false">
      <c r="A45" s="37" t="s">
        <v>31</v>
      </c>
      <c r="B45" s="37" t="s">
        <v>109</v>
      </c>
      <c r="C45" s="37" t="s">
        <v>110</v>
      </c>
      <c r="D45" s="38" t="s">
        <v>111</v>
      </c>
      <c r="E45" s="37" t="s">
        <v>35</v>
      </c>
      <c r="F45" s="39" t="n">
        <v>500</v>
      </c>
      <c r="G45" s="40" t="n">
        <v>23.47</v>
      </c>
      <c r="H45" s="41"/>
      <c r="I45" s="42" t="n">
        <v>0</v>
      </c>
      <c r="J45" s="43" t="n">
        <f aca="false">SUM(F45*I45)</f>
        <v>0</v>
      </c>
      <c r="K45" s="49"/>
      <c r="L45" s="50"/>
      <c r="M45" s="49"/>
      <c r="N45" s="49"/>
    </row>
    <row r="46" s="45" customFormat="true" ht="14.25" hidden="false" customHeight="false" outlineLevel="0" collapsed="false">
      <c r="A46" s="37" t="s">
        <v>31</v>
      </c>
      <c r="B46" s="37" t="s">
        <v>112</v>
      </c>
      <c r="C46" s="37" t="s">
        <v>113</v>
      </c>
      <c r="D46" s="38" t="s">
        <v>114</v>
      </c>
      <c r="E46" s="37" t="s">
        <v>59</v>
      </c>
      <c r="F46" s="39" t="n">
        <v>460</v>
      </c>
      <c r="G46" s="40" t="n">
        <v>6.59</v>
      </c>
      <c r="H46" s="41"/>
      <c r="I46" s="42" t="n">
        <v>0</v>
      </c>
      <c r="J46" s="43" t="n">
        <f aca="false">SUM(F46*I46)</f>
        <v>0</v>
      </c>
      <c r="K46" s="49"/>
      <c r="L46" s="50"/>
      <c r="M46" s="49"/>
      <c r="N46" s="49"/>
    </row>
    <row r="47" s="45" customFormat="true" ht="14.25" hidden="false" customHeight="false" outlineLevel="0" collapsed="false">
      <c r="A47" s="37" t="s">
        <v>31</v>
      </c>
      <c r="B47" s="37" t="s">
        <v>115</v>
      </c>
      <c r="C47" s="37" t="s">
        <v>116</v>
      </c>
      <c r="D47" s="38" t="s">
        <v>117</v>
      </c>
      <c r="E47" s="37" t="s">
        <v>59</v>
      </c>
      <c r="F47" s="39" t="n">
        <v>300</v>
      </c>
      <c r="G47" s="40" t="n">
        <v>8.28</v>
      </c>
      <c r="H47" s="41"/>
      <c r="I47" s="42" t="n">
        <v>0</v>
      </c>
      <c r="J47" s="43" t="n">
        <f aca="false">SUM(F47*I47)</f>
        <v>0</v>
      </c>
      <c r="K47" s="49"/>
      <c r="L47" s="50"/>
      <c r="M47" s="49"/>
      <c r="N47" s="49"/>
    </row>
    <row r="48" s="45" customFormat="true" ht="14.25" hidden="false" customHeight="false" outlineLevel="0" collapsed="false">
      <c r="A48" s="37" t="s">
        <v>31</v>
      </c>
      <c r="B48" s="37" t="s">
        <v>118</v>
      </c>
      <c r="C48" s="37" t="s">
        <v>119</v>
      </c>
      <c r="D48" s="38" t="s">
        <v>120</v>
      </c>
      <c r="E48" s="37" t="s">
        <v>121</v>
      </c>
      <c r="F48" s="39" t="n">
        <v>410</v>
      </c>
      <c r="G48" s="40" t="n">
        <v>6.42</v>
      </c>
      <c r="H48" s="41"/>
      <c r="I48" s="42" t="n">
        <v>0</v>
      </c>
      <c r="J48" s="43" t="n">
        <f aca="false">SUM(F48*I48)</f>
        <v>0</v>
      </c>
      <c r="K48" s="49"/>
      <c r="L48" s="50"/>
      <c r="M48" s="49"/>
      <c r="N48" s="49"/>
    </row>
    <row r="49" s="45" customFormat="true" ht="14.25" hidden="false" customHeight="false" outlineLevel="0" collapsed="false">
      <c r="A49" s="37" t="s">
        <v>31</v>
      </c>
      <c r="B49" s="37" t="s">
        <v>122</v>
      </c>
      <c r="C49" s="37" t="s">
        <v>123</v>
      </c>
      <c r="D49" s="38" t="s">
        <v>124</v>
      </c>
      <c r="E49" s="37" t="s">
        <v>125</v>
      </c>
      <c r="F49" s="39" t="n">
        <v>1100</v>
      </c>
      <c r="G49" s="40" t="n">
        <v>12.66</v>
      </c>
      <c r="H49" s="41"/>
      <c r="I49" s="42" t="n">
        <v>0</v>
      </c>
      <c r="J49" s="43" t="n">
        <f aca="false">SUM(F49*I49)</f>
        <v>0</v>
      </c>
      <c r="K49" s="49"/>
      <c r="L49" s="50"/>
      <c r="M49" s="49"/>
      <c r="N49" s="49"/>
    </row>
    <row r="50" s="45" customFormat="true" ht="14.25" hidden="false" customHeight="false" outlineLevel="0" collapsed="false">
      <c r="A50" s="37" t="s">
        <v>31</v>
      </c>
      <c r="B50" s="37" t="s">
        <v>126</v>
      </c>
      <c r="C50" s="37" t="s">
        <v>127</v>
      </c>
      <c r="D50" s="38" t="s">
        <v>128</v>
      </c>
      <c r="E50" s="37" t="s">
        <v>125</v>
      </c>
      <c r="F50" s="39" t="n">
        <v>330</v>
      </c>
      <c r="G50" s="40" t="n">
        <v>15.33</v>
      </c>
      <c r="H50" s="41"/>
      <c r="I50" s="42" t="n">
        <v>0</v>
      </c>
      <c r="J50" s="43" t="n">
        <f aca="false">SUM(F50*I50)</f>
        <v>0</v>
      </c>
      <c r="K50" s="49"/>
      <c r="L50" s="50"/>
      <c r="M50" s="49"/>
      <c r="N50" s="49"/>
    </row>
    <row r="51" s="45" customFormat="true" ht="14.25" hidden="false" customHeight="false" outlineLevel="0" collapsed="false">
      <c r="A51" s="37" t="s">
        <v>31</v>
      </c>
      <c r="B51" s="37" t="s">
        <v>129</v>
      </c>
      <c r="C51" s="37" t="s">
        <v>130</v>
      </c>
      <c r="D51" s="38" t="s">
        <v>131</v>
      </c>
      <c r="E51" s="37" t="s">
        <v>125</v>
      </c>
      <c r="F51" s="39" t="n">
        <v>1100</v>
      </c>
      <c r="G51" s="40" t="n">
        <v>20.99</v>
      </c>
      <c r="H51" s="41"/>
      <c r="I51" s="42" t="n">
        <v>0</v>
      </c>
      <c r="J51" s="43" t="n">
        <f aca="false">SUM(F51*I51)</f>
        <v>0</v>
      </c>
      <c r="K51" s="49"/>
      <c r="L51" s="50"/>
      <c r="M51" s="49"/>
      <c r="N51" s="49"/>
    </row>
    <row r="52" s="45" customFormat="true" ht="14.25" hidden="false" customHeight="false" outlineLevel="0" collapsed="false">
      <c r="A52" s="37" t="s">
        <v>31</v>
      </c>
      <c r="B52" s="37" t="s">
        <v>132</v>
      </c>
      <c r="C52" s="37" t="s">
        <v>133</v>
      </c>
      <c r="D52" s="38" t="s">
        <v>134</v>
      </c>
      <c r="E52" s="37" t="s">
        <v>125</v>
      </c>
      <c r="F52" s="39" t="n">
        <v>990</v>
      </c>
      <c r="G52" s="40" t="n">
        <v>26.76</v>
      </c>
      <c r="H52" s="41"/>
      <c r="I52" s="42" t="n">
        <v>0</v>
      </c>
      <c r="J52" s="43" t="n">
        <f aca="false">SUM(F52*I52)</f>
        <v>0</v>
      </c>
      <c r="K52" s="49"/>
      <c r="L52" s="50"/>
      <c r="M52" s="49"/>
      <c r="N52" s="49"/>
    </row>
    <row r="53" s="45" customFormat="true" ht="14.25" hidden="false" customHeight="false" outlineLevel="0" collapsed="false">
      <c r="A53" s="37" t="s">
        <v>31</v>
      </c>
      <c r="B53" s="37" t="s">
        <v>135</v>
      </c>
      <c r="C53" s="37" t="s">
        <v>136</v>
      </c>
      <c r="D53" s="38" t="s">
        <v>137</v>
      </c>
      <c r="E53" s="37" t="s">
        <v>46</v>
      </c>
      <c r="F53" s="39" t="n">
        <v>100</v>
      </c>
      <c r="G53" s="40" t="n">
        <v>99.7</v>
      </c>
      <c r="H53" s="41"/>
      <c r="I53" s="42" t="n">
        <v>0</v>
      </c>
      <c r="J53" s="43" t="n">
        <f aca="false">SUM(F53*I53)</f>
        <v>0</v>
      </c>
      <c r="K53" s="49"/>
      <c r="L53" s="50"/>
      <c r="M53" s="49"/>
      <c r="N53" s="49"/>
    </row>
    <row r="54" s="45" customFormat="true" ht="14.25" hidden="false" customHeight="false" outlineLevel="0" collapsed="false">
      <c r="A54" s="37" t="s">
        <v>31</v>
      </c>
      <c r="B54" s="37" t="s">
        <v>138</v>
      </c>
      <c r="C54" s="37" t="s">
        <v>139</v>
      </c>
      <c r="D54" s="38" t="s">
        <v>140</v>
      </c>
      <c r="E54" s="37" t="s">
        <v>46</v>
      </c>
      <c r="F54" s="39" t="n">
        <v>100</v>
      </c>
      <c r="G54" s="40" t="n">
        <v>142.97</v>
      </c>
      <c r="H54" s="41"/>
      <c r="I54" s="42" t="n">
        <v>0</v>
      </c>
      <c r="J54" s="43" t="n">
        <f aca="false">SUM(F54*I54)</f>
        <v>0</v>
      </c>
      <c r="K54" s="49"/>
      <c r="L54" s="50"/>
      <c r="M54" s="49"/>
      <c r="N54" s="49"/>
    </row>
    <row r="55" s="45" customFormat="true" ht="14.25" hidden="false" customHeight="false" outlineLevel="0" collapsed="false">
      <c r="A55" s="37" t="s">
        <v>31</v>
      </c>
      <c r="B55" s="37" t="s">
        <v>141</v>
      </c>
      <c r="C55" s="37" t="s">
        <v>142</v>
      </c>
      <c r="D55" s="38" t="s">
        <v>143</v>
      </c>
      <c r="E55" s="37" t="s">
        <v>46</v>
      </c>
      <c r="F55" s="39" t="n">
        <v>50</v>
      </c>
      <c r="G55" s="40" t="n">
        <v>205.12</v>
      </c>
      <c r="H55" s="41"/>
      <c r="I55" s="42" t="n">
        <v>0</v>
      </c>
      <c r="J55" s="43" t="n">
        <f aca="false">SUM(F55*I55)</f>
        <v>0</v>
      </c>
      <c r="K55" s="49"/>
      <c r="L55" s="50"/>
      <c r="M55" s="49"/>
      <c r="N55" s="49"/>
    </row>
    <row r="56" s="45" customFormat="true" ht="14.25" hidden="false" customHeight="false" outlineLevel="0" collapsed="false">
      <c r="A56" s="37" t="s">
        <v>31</v>
      </c>
      <c r="B56" s="37" t="s">
        <v>144</v>
      </c>
      <c r="C56" s="37" t="s">
        <v>145</v>
      </c>
      <c r="D56" s="38" t="s">
        <v>146</v>
      </c>
      <c r="E56" s="37" t="s">
        <v>63</v>
      </c>
      <c r="F56" s="39" t="n">
        <v>20</v>
      </c>
      <c r="G56" s="40" t="n">
        <v>51.56</v>
      </c>
      <c r="H56" s="41"/>
      <c r="I56" s="42" t="n">
        <v>0</v>
      </c>
      <c r="J56" s="43" t="n">
        <f aca="false">SUM(F56*I56)</f>
        <v>0</v>
      </c>
      <c r="K56" s="49"/>
      <c r="L56" s="50"/>
      <c r="M56" s="49"/>
      <c r="N56" s="49"/>
    </row>
    <row r="57" s="45" customFormat="true" ht="14.25" hidden="false" customHeight="false" outlineLevel="0" collapsed="false">
      <c r="A57" s="37" t="s">
        <v>31</v>
      </c>
      <c r="B57" s="37" t="s">
        <v>147</v>
      </c>
      <c r="C57" s="37" t="s">
        <v>148</v>
      </c>
      <c r="D57" s="38" t="s">
        <v>149</v>
      </c>
      <c r="E57" s="37" t="s">
        <v>35</v>
      </c>
      <c r="F57" s="39" t="n">
        <v>160</v>
      </c>
      <c r="G57" s="40" t="n">
        <v>35.15</v>
      </c>
      <c r="H57" s="41"/>
      <c r="I57" s="42" t="n">
        <v>0</v>
      </c>
      <c r="J57" s="43" t="n">
        <f aca="false">SUM(F57*I57)</f>
        <v>0</v>
      </c>
      <c r="K57" s="49"/>
      <c r="L57" s="50"/>
      <c r="M57" s="49"/>
      <c r="N57" s="49"/>
    </row>
    <row r="58" s="45" customFormat="true" ht="14.25" hidden="false" customHeight="false" outlineLevel="0" collapsed="false">
      <c r="A58" s="37" t="s">
        <v>31</v>
      </c>
      <c r="B58" s="37" t="s">
        <v>150</v>
      </c>
      <c r="C58" s="37" t="s">
        <v>151</v>
      </c>
      <c r="D58" s="38" t="s">
        <v>152</v>
      </c>
      <c r="E58" s="37" t="s">
        <v>35</v>
      </c>
      <c r="F58" s="39" t="n">
        <v>150</v>
      </c>
      <c r="G58" s="40" t="n">
        <v>32.94</v>
      </c>
      <c r="H58" s="41"/>
      <c r="I58" s="42" t="n">
        <v>0</v>
      </c>
      <c r="J58" s="43" t="n">
        <f aca="false">SUM(F58*I58)</f>
        <v>0</v>
      </c>
      <c r="K58" s="49"/>
      <c r="L58" s="50"/>
      <c r="M58" s="49"/>
      <c r="N58" s="49"/>
    </row>
    <row r="59" s="45" customFormat="true" ht="14.25" hidden="false" customHeight="false" outlineLevel="0" collapsed="false">
      <c r="A59" s="37" t="s">
        <v>31</v>
      </c>
      <c r="B59" s="37" t="s">
        <v>153</v>
      </c>
      <c r="C59" s="37" t="s">
        <v>154</v>
      </c>
      <c r="D59" s="38" t="s">
        <v>155</v>
      </c>
      <c r="E59" s="37" t="s">
        <v>59</v>
      </c>
      <c r="F59" s="39" t="n">
        <v>1200</v>
      </c>
      <c r="G59" s="40" t="n">
        <v>2.77</v>
      </c>
      <c r="H59" s="41"/>
      <c r="I59" s="42" t="n">
        <v>0</v>
      </c>
      <c r="J59" s="43" t="n">
        <f aca="false">SUM(F59*I59)</f>
        <v>0</v>
      </c>
      <c r="K59" s="49"/>
      <c r="L59" s="50"/>
      <c r="M59" s="49"/>
      <c r="N59" s="49"/>
    </row>
    <row r="60" s="45" customFormat="true" ht="14.25" hidden="false" customHeight="false" outlineLevel="0" collapsed="false">
      <c r="A60" s="37" t="s">
        <v>31</v>
      </c>
      <c r="B60" s="37" t="s">
        <v>156</v>
      </c>
      <c r="C60" s="37" t="s">
        <v>157</v>
      </c>
      <c r="D60" s="38" t="s">
        <v>158</v>
      </c>
      <c r="E60" s="37" t="s">
        <v>46</v>
      </c>
      <c r="F60" s="39" t="n">
        <v>160</v>
      </c>
      <c r="G60" s="40" t="n">
        <v>55.96</v>
      </c>
      <c r="H60" s="41"/>
      <c r="I60" s="42" t="n">
        <v>0</v>
      </c>
      <c r="J60" s="43" t="n">
        <f aca="false">SUM(F60*I60)</f>
        <v>0</v>
      </c>
      <c r="K60" s="49"/>
      <c r="L60" s="50"/>
      <c r="M60" s="49"/>
      <c r="N60" s="49"/>
    </row>
    <row r="61" s="45" customFormat="true" ht="14.25" hidden="false" customHeight="false" outlineLevel="0" collapsed="false">
      <c r="A61" s="37" t="s">
        <v>31</v>
      </c>
      <c r="B61" s="37" t="s">
        <v>159</v>
      </c>
      <c r="C61" s="37" t="s">
        <v>160</v>
      </c>
      <c r="D61" s="38" t="s">
        <v>161</v>
      </c>
      <c r="E61" s="37" t="s">
        <v>46</v>
      </c>
      <c r="F61" s="39" t="n">
        <v>50</v>
      </c>
      <c r="G61" s="40" t="n">
        <v>55.8</v>
      </c>
      <c r="H61" s="41"/>
      <c r="I61" s="42" t="n">
        <v>0</v>
      </c>
      <c r="J61" s="43" t="n">
        <f aca="false">SUM(F61*I61)</f>
        <v>0</v>
      </c>
      <c r="K61" s="49"/>
      <c r="L61" s="50"/>
      <c r="M61" s="49"/>
      <c r="N61" s="49"/>
    </row>
    <row r="62" s="45" customFormat="true" ht="14.25" hidden="false" customHeight="false" outlineLevel="0" collapsed="false">
      <c r="A62" s="37" t="s">
        <v>31</v>
      </c>
      <c r="B62" s="37" t="s">
        <v>162</v>
      </c>
      <c r="C62" s="37" t="s">
        <v>163</v>
      </c>
      <c r="D62" s="38" t="s">
        <v>164</v>
      </c>
      <c r="E62" s="37" t="s">
        <v>46</v>
      </c>
      <c r="F62" s="39" t="n">
        <v>250</v>
      </c>
      <c r="G62" s="40" t="n">
        <v>55.46</v>
      </c>
      <c r="H62" s="41"/>
      <c r="I62" s="42" t="n">
        <v>0</v>
      </c>
      <c r="J62" s="43" t="n">
        <f aca="false">SUM(F62*I62)</f>
        <v>0</v>
      </c>
      <c r="K62" s="49"/>
      <c r="L62" s="50"/>
      <c r="M62" s="49"/>
      <c r="N62" s="49"/>
    </row>
    <row r="63" s="45" customFormat="true" ht="14.25" hidden="false" customHeight="false" outlineLevel="0" collapsed="false">
      <c r="A63" s="37" t="s">
        <v>31</v>
      </c>
      <c r="B63" s="37" t="s">
        <v>165</v>
      </c>
      <c r="C63" s="37" t="s">
        <v>166</v>
      </c>
      <c r="D63" s="38" t="s">
        <v>167</v>
      </c>
      <c r="E63" s="37" t="s">
        <v>46</v>
      </c>
      <c r="F63" s="39" t="n">
        <v>150</v>
      </c>
      <c r="G63" s="40" t="n">
        <v>55.46</v>
      </c>
      <c r="H63" s="41"/>
      <c r="I63" s="42" t="n">
        <v>0</v>
      </c>
      <c r="J63" s="43" t="n">
        <f aca="false">SUM(F63*I63)</f>
        <v>0</v>
      </c>
      <c r="K63" s="49"/>
      <c r="L63" s="50"/>
      <c r="M63" s="49"/>
      <c r="N63" s="49"/>
    </row>
    <row r="64" s="45" customFormat="true" ht="14.25" hidden="false" customHeight="false" outlineLevel="0" collapsed="false">
      <c r="A64" s="37" t="s">
        <v>31</v>
      </c>
      <c r="B64" s="37" t="s">
        <v>168</v>
      </c>
      <c r="C64" s="37" t="s">
        <v>169</v>
      </c>
      <c r="D64" s="38" t="s">
        <v>170</v>
      </c>
      <c r="E64" s="37" t="s">
        <v>46</v>
      </c>
      <c r="F64" s="39" t="n">
        <v>100</v>
      </c>
      <c r="G64" s="40" t="n">
        <v>55.46</v>
      </c>
      <c r="H64" s="41"/>
      <c r="I64" s="42" t="n">
        <v>0</v>
      </c>
      <c r="J64" s="43" t="n">
        <f aca="false">SUM(F64*I64)</f>
        <v>0</v>
      </c>
      <c r="K64" s="49"/>
      <c r="L64" s="50"/>
      <c r="M64" s="49"/>
      <c r="N64" s="49"/>
    </row>
    <row r="65" s="45" customFormat="true" ht="14.25" hidden="false" customHeight="false" outlineLevel="0" collapsed="false">
      <c r="A65" s="37" t="s">
        <v>31</v>
      </c>
      <c r="B65" s="37" t="s">
        <v>171</v>
      </c>
      <c r="C65" s="37" t="s">
        <v>172</v>
      </c>
      <c r="D65" s="38" t="s">
        <v>173</v>
      </c>
      <c r="E65" s="37" t="s">
        <v>46</v>
      </c>
      <c r="F65" s="39" t="n">
        <v>90</v>
      </c>
      <c r="G65" s="40" t="n">
        <v>55.46</v>
      </c>
      <c r="H65" s="41"/>
      <c r="I65" s="42" t="n">
        <v>0</v>
      </c>
      <c r="J65" s="43" t="n">
        <f aca="false">SUM(F65*I65)</f>
        <v>0</v>
      </c>
      <c r="K65" s="49"/>
      <c r="L65" s="50"/>
      <c r="M65" s="49"/>
      <c r="N65" s="49"/>
    </row>
    <row r="66" s="45" customFormat="true" ht="14.25" hidden="false" customHeight="false" outlineLevel="0" collapsed="false">
      <c r="A66" s="37" t="s">
        <v>31</v>
      </c>
      <c r="B66" s="37" t="s">
        <v>174</v>
      </c>
      <c r="C66" s="37" t="s">
        <v>175</v>
      </c>
      <c r="D66" s="38" t="s">
        <v>176</v>
      </c>
      <c r="E66" s="37" t="s">
        <v>46</v>
      </c>
      <c r="F66" s="39" t="n">
        <v>30</v>
      </c>
      <c r="G66" s="40" t="n">
        <v>65.43</v>
      </c>
      <c r="H66" s="41"/>
      <c r="I66" s="42" t="n">
        <v>0</v>
      </c>
      <c r="J66" s="43" t="n">
        <f aca="false">SUM(F66*I66)</f>
        <v>0</v>
      </c>
      <c r="K66" s="49"/>
      <c r="L66" s="50"/>
      <c r="M66" s="49"/>
      <c r="N66" s="49"/>
    </row>
    <row r="67" s="45" customFormat="true" ht="14.25" hidden="false" customHeight="false" outlineLevel="0" collapsed="false">
      <c r="A67" s="37" t="s">
        <v>31</v>
      </c>
      <c r="B67" s="37" t="s">
        <v>177</v>
      </c>
      <c r="C67" s="37" t="s">
        <v>178</v>
      </c>
      <c r="D67" s="38" t="s">
        <v>179</v>
      </c>
      <c r="E67" s="37" t="s">
        <v>46</v>
      </c>
      <c r="F67" s="39" t="n">
        <v>50</v>
      </c>
      <c r="G67" s="40" t="n">
        <v>55.46</v>
      </c>
      <c r="H67" s="41"/>
      <c r="I67" s="42" t="n">
        <v>0</v>
      </c>
      <c r="J67" s="43" t="n">
        <f aca="false">SUM(F67*I67)</f>
        <v>0</v>
      </c>
      <c r="K67" s="49"/>
      <c r="L67" s="50"/>
      <c r="M67" s="49"/>
      <c r="N67" s="49"/>
    </row>
    <row r="68" s="45" customFormat="true" ht="14.25" hidden="false" customHeight="false" outlineLevel="0" collapsed="false">
      <c r="A68" s="37" t="s">
        <v>31</v>
      </c>
      <c r="B68" s="37" t="s">
        <v>180</v>
      </c>
      <c r="C68" s="37" t="s">
        <v>181</v>
      </c>
      <c r="D68" s="38" t="s">
        <v>182</v>
      </c>
      <c r="E68" s="37" t="s">
        <v>46</v>
      </c>
      <c r="F68" s="39" t="n">
        <v>15</v>
      </c>
      <c r="G68" s="40" t="n">
        <v>103.8</v>
      </c>
      <c r="H68" s="41"/>
      <c r="I68" s="42" t="n">
        <v>0</v>
      </c>
      <c r="J68" s="43" t="n">
        <f aca="false">SUM(F68*I68)</f>
        <v>0</v>
      </c>
      <c r="K68" s="49"/>
      <c r="L68" s="50"/>
      <c r="M68" s="49"/>
      <c r="N68" s="49"/>
    </row>
    <row r="69" s="45" customFormat="true" ht="14.25" hidden="false" customHeight="false" outlineLevel="0" collapsed="false">
      <c r="A69" s="37" t="s">
        <v>31</v>
      </c>
      <c r="B69" s="37" t="s">
        <v>183</v>
      </c>
      <c r="C69" s="37" t="s">
        <v>184</v>
      </c>
      <c r="D69" s="38" t="s">
        <v>185</v>
      </c>
      <c r="E69" s="37" t="s">
        <v>46</v>
      </c>
      <c r="F69" s="39" t="n">
        <v>15</v>
      </c>
      <c r="G69" s="40" t="n">
        <v>114.67</v>
      </c>
      <c r="H69" s="41"/>
      <c r="I69" s="42" t="n">
        <v>0</v>
      </c>
      <c r="J69" s="43" t="n">
        <f aca="false">SUM(F69*I69)</f>
        <v>0</v>
      </c>
      <c r="K69" s="49"/>
      <c r="L69" s="50"/>
      <c r="M69" s="49"/>
      <c r="N69" s="49"/>
    </row>
    <row r="70" s="45" customFormat="true" ht="14.25" hidden="false" customHeight="false" outlineLevel="0" collapsed="false">
      <c r="A70" s="37" t="s">
        <v>31</v>
      </c>
      <c r="B70" s="37" t="s">
        <v>186</v>
      </c>
      <c r="C70" s="37" t="s">
        <v>187</v>
      </c>
      <c r="D70" s="38" t="s">
        <v>188</v>
      </c>
      <c r="E70" s="37" t="s">
        <v>46</v>
      </c>
      <c r="F70" s="39" t="n">
        <v>125</v>
      </c>
      <c r="G70" s="40" t="n">
        <v>113.67</v>
      </c>
      <c r="H70" s="41"/>
      <c r="I70" s="42" t="n">
        <v>0</v>
      </c>
      <c r="J70" s="43" t="n">
        <f aca="false">SUM(F70*I70)</f>
        <v>0</v>
      </c>
      <c r="K70" s="49"/>
      <c r="L70" s="50"/>
      <c r="M70" s="49"/>
      <c r="N70" s="49"/>
    </row>
    <row r="71" s="45" customFormat="true" ht="14.25" hidden="false" customHeight="false" outlineLevel="0" collapsed="false">
      <c r="A71" s="37" t="s">
        <v>31</v>
      </c>
      <c r="B71" s="37" t="s">
        <v>189</v>
      </c>
      <c r="C71" s="37" t="s">
        <v>190</v>
      </c>
      <c r="D71" s="38" t="s">
        <v>191</v>
      </c>
      <c r="E71" s="37" t="s">
        <v>46</v>
      </c>
      <c r="F71" s="39" t="n">
        <v>190</v>
      </c>
      <c r="G71" s="40" t="n">
        <v>111.33</v>
      </c>
      <c r="H71" s="41"/>
      <c r="I71" s="42" t="n">
        <v>0</v>
      </c>
      <c r="J71" s="43" t="n">
        <f aca="false">SUM(F71*I71)</f>
        <v>0</v>
      </c>
      <c r="K71" s="49"/>
      <c r="L71" s="50"/>
      <c r="M71" s="49"/>
      <c r="N71" s="49"/>
    </row>
    <row r="72" s="45" customFormat="true" ht="14.25" hidden="false" customHeight="false" outlineLevel="0" collapsed="false">
      <c r="A72" s="37" t="s">
        <v>31</v>
      </c>
      <c r="B72" s="37" t="s">
        <v>192</v>
      </c>
      <c r="C72" s="37" t="s">
        <v>193</v>
      </c>
      <c r="D72" s="38" t="s">
        <v>194</v>
      </c>
      <c r="E72" s="37" t="s">
        <v>46</v>
      </c>
      <c r="F72" s="39" t="n">
        <v>140</v>
      </c>
      <c r="G72" s="40" t="n">
        <v>117.33</v>
      </c>
      <c r="H72" s="41"/>
      <c r="I72" s="42" t="n">
        <v>0</v>
      </c>
      <c r="J72" s="43" t="n">
        <f aca="false">SUM(F72*I72)</f>
        <v>0</v>
      </c>
      <c r="K72" s="49"/>
      <c r="L72" s="50"/>
      <c r="M72" s="49"/>
      <c r="N72" s="49"/>
    </row>
    <row r="73" s="45" customFormat="true" ht="14.25" hidden="false" customHeight="false" outlineLevel="0" collapsed="false">
      <c r="A73" s="37" t="s">
        <v>31</v>
      </c>
      <c r="B73" s="37" t="s">
        <v>195</v>
      </c>
      <c r="C73" s="37" t="s">
        <v>196</v>
      </c>
      <c r="D73" s="38" t="s">
        <v>197</v>
      </c>
      <c r="E73" s="37" t="s">
        <v>46</v>
      </c>
      <c r="F73" s="39" t="n">
        <v>5</v>
      </c>
      <c r="G73" s="40" t="n">
        <v>211.25</v>
      </c>
      <c r="H73" s="41"/>
      <c r="I73" s="42" t="n">
        <v>0</v>
      </c>
      <c r="J73" s="43" t="n">
        <f aca="false">SUM(F73*I73)</f>
        <v>0</v>
      </c>
      <c r="K73" s="49"/>
      <c r="L73" s="50"/>
      <c r="M73" s="49"/>
      <c r="N73" s="49"/>
    </row>
    <row r="74" s="45" customFormat="true" ht="14.25" hidden="false" customHeight="false" outlineLevel="0" collapsed="false">
      <c r="A74" s="37" t="s">
        <v>31</v>
      </c>
      <c r="B74" s="37" t="s">
        <v>198</v>
      </c>
      <c r="C74" s="37" t="s">
        <v>199</v>
      </c>
      <c r="D74" s="38" t="s">
        <v>200</v>
      </c>
      <c r="E74" s="37" t="s">
        <v>46</v>
      </c>
      <c r="F74" s="39" t="n">
        <v>10</v>
      </c>
      <c r="G74" s="40" t="n">
        <v>211.51</v>
      </c>
      <c r="H74" s="41"/>
      <c r="I74" s="42" t="n">
        <v>0</v>
      </c>
      <c r="J74" s="43" t="n">
        <f aca="false">SUM(F74*I74)</f>
        <v>0</v>
      </c>
      <c r="K74" s="49"/>
      <c r="L74" s="50"/>
      <c r="M74" s="49"/>
      <c r="N74" s="49"/>
    </row>
    <row r="75" s="45" customFormat="true" ht="14.25" hidden="false" customHeight="false" outlineLevel="0" collapsed="false">
      <c r="A75" s="37" t="s">
        <v>31</v>
      </c>
      <c r="B75" s="37" t="s">
        <v>201</v>
      </c>
      <c r="C75" s="37" t="s">
        <v>202</v>
      </c>
      <c r="D75" s="38" t="s">
        <v>203</v>
      </c>
      <c r="E75" s="37" t="s">
        <v>46</v>
      </c>
      <c r="F75" s="39" t="n">
        <v>8</v>
      </c>
      <c r="G75" s="40" t="n">
        <v>207.62</v>
      </c>
      <c r="H75" s="41"/>
      <c r="I75" s="42" t="n">
        <v>0</v>
      </c>
      <c r="J75" s="43" t="n">
        <f aca="false">SUM(F75*I75)</f>
        <v>0</v>
      </c>
      <c r="K75" s="49"/>
      <c r="L75" s="50"/>
      <c r="M75" s="49"/>
      <c r="N75" s="49"/>
    </row>
    <row r="76" s="45" customFormat="true" ht="14.25" hidden="false" customHeight="false" outlineLevel="0" collapsed="false">
      <c r="A76" s="37" t="s">
        <v>31</v>
      </c>
      <c r="B76" s="37" t="s">
        <v>204</v>
      </c>
      <c r="C76" s="37" t="s">
        <v>205</v>
      </c>
      <c r="D76" s="38" t="s">
        <v>206</v>
      </c>
      <c r="E76" s="37" t="s">
        <v>46</v>
      </c>
      <c r="F76" s="39" t="n">
        <v>20</v>
      </c>
      <c r="G76" s="40" t="n">
        <v>198.84</v>
      </c>
      <c r="H76" s="41"/>
      <c r="I76" s="42" t="n">
        <v>0</v>
      </c>
      <c r="J76" s="43" t="n">
        <f aca="false">SUM(F76*I76)</f>
        <v>0</v>
      </c>
      <c r="K76" s="49"/>
      <c r="L76" s="50"/>
      <c r="M76" s="49"/>
      <c r="N76" s="49"/>
    </row>
    <row r="77" s="45" customFormat="true" ht="14.25" hidden="false" customHeight="false" outlineLevel="0" collapsed="false">
      <c r="A77" s="37" t="s">
        <v>31</v>
      </c>
      <c r="B77" s="37" t="s">
        <v>207</v>
      </c>
      <c r="C77" s="37" t="s">
        <v>208</v>
      </c>
      <c r="D77" s="38" t="s">
        <v>209</v>
      </c>
      <c r="E77" s="37" t="s">
        <v>46</v>
      </c>
      <c r="F77" s="39" t="n">
        <v>10</v>
      </c>
      <c r="G77" s="40" t="n">
        <v>213.49</v>
      </c>
      <c r="H77" s="41"/>
      <c r="I77" s="42" t="n">
        <v>0</v>
      </c>
      <c r="J77" s="43" t="n">
        <f aca="false">SUM(F77*I77)</f>
        <v>0</v>
      </c>
      <c r="K77" s="49"/>
      <c r="L77" s="50"/>
      <c r="M77" s="49"/>
      <c r="N77" s="49"/>
    </row>
    <row r="78" s="45" customFormat="true" ht="14.25" hidden="false" customHeight="false" outlineLevel="0" collapsed="false">
      <c r="A78" s="37" t="s">
        <v>31</v>
      </c>
      <c r="B78" s="37" t="s">
        <v>210</v>
      </c>
      <c r="C78" s="37" t="s">
        <v>211</v>
      </c>
      <c r="D78" s="38" t="s">
        <v>212</v>
      </c>
      <c r="E78" s="37" t="s">
        <v>46</v>
      </c>
      <c r="F78" s="39" t="n">
        <v>20</v>
      </c>
      <c r="G78" s="40" t="n">
        <v>238.24</v>
      </c>
      <c r="H78" s="41"/>
      <c r="I78" s="42" t="n">
        <v>0</v>
      </c>
      <c r="J78" s="43" t="n">
        <f aca="false">SUM(F78*I78)</f>
        <v>0</v>
      </c>
      <c r="K78" s="49"/>
      <c r="L78" s="50"/>
      <c r="M78" s="49"/>
      <c r="N78" s="49"/>
    </row>
    <row r="79" s="45" customFormat="true" ht="14.25" hidden="false" customHeight="false" outlineLevel="0" collapsed="false">
      <c r="A79" s="37" t="s">
        <v>31</v>
      </c>
      <c r="B79" s="37" t="s">
        <v>213</v>
      </c>
      <c r="C79" s="37" t="s">
        <v>214</v>
      </c>
      <c r="D79" s="38" t="s">
        <v>215</v>
      </c>
      <c r="E79" s="37" t="s">
        <v>46</v>
      </c>
      <c r="F79" s="39" t="n">
        <v>20</v>
      </c>
      <c r="G79" s="40" t="n">
        <v>238.24</v>
      </c>
      <c r="H79" s="41"/>
      <c r="I79" s="42" t="n">
        <v>0</v>
      </c>
      <c r="J79" s="43" t="n">
        <f aca="false">SUM(F79*I79)</f>
        <v>0</v>
      </c>
      <c r="K79" s="49"/>
      <c r="L79" s="50"/>
      <c r="M79" s="49"/>
      <c r="N79" s="49"/>
    </row>
    <row r="80" s="45" customFormat="true" ht="14.25" hidden="false" customHeight="false" outlineLevel="0" collapsed="false">
      <c r="A80" s="37" t="s">
        <v>31</v>
      </c>
      <c r="B80" s="37" t="s">
        <v>216</v>
      </c>
      <c r="C80" s="37" t="s">
        <v>217</v>
      </c>
      <c r="D80" s="38" t="s">
        <v>218</v>
      </c>
      <c r="E80" s="37" t="s">
        <v>46</v>
      </c>
      <c r="F80" s="39" t="n">
        <v>8</v>
      </c>
      <c r="G80" s="40" t="n">
        <v>237.74</v>
      </c>
      <c r="H80" s="41"/>
      <c r="I80" s="42" t="n">
        <v>0</v>
      </c>
      <c r="J80" s="43" t="n">
        <f aca="false">SUM(F80*I80)</f>
        <v>0</v>
      </c>
      <c r="K80" s="49"/>
      <c r="L80" s="50"/>
      <c r="M80" s="49"/>
      <c r="N80" s="49"/>
    </row>
    <row r="81" s="45" customFormat="true" ht="14.25" hidden="false" customHeight="false" outlineLevel="0" collapsed="false">
      <c r="A81" s="37" t="s">
        <v>31</v>
      </c>
      <c r="B81" s="37" t="s">
        <v>219</v>
      </c>
      <c r="C81" s="37" t="s">
        <v>220</v>
      </c>
      <c r="D81" s="38" t="s">
        <v>221</v>
      </c>
      <c r="E81" s="37" t="s">
        <v>46</v>
      </c>
      <c r="F81" s="39" t="n">
        <v>15</v>
      </c>
      <c r="G81" s="40" t="n">
        <v>245.26</v>
      </c>
      <c r="H81" s="41"/>
      <c r="I81" s="42" t="n">
        <v>0</v>
      </c>
      <c r="J81" s="43" t="n">
        <f aca="false">SUM(F81*I81)</f>
        <v>0</v>
      </c>
      <c r="K81" s="49"/>
      <c r="L81" s="50"/>
      <c r="M81" s="49"/>
      <c r="N81" s="49"/>
    </row>
    <row r="82" s="45" customFormat="true" ht="14.25" hidden="false" customHeight="false" outlineLevel="0" collapsed="false">
      <c r="A82" s="37" t="s">
        <v>31</v>
      </c>
      <c r="B82" s="37" t="s">
        <v>222</v>
      </c>
      <c r="C82" s="37" t="s">
        <v>223</v>
      </c>
      <c r="D82" s="38" t="s">
        <v>224</v>
      </c>
      <c r="E82" s="37" t="s">
        <v>46</v>
      </c>
      <c r="F82" s="39" t="n">
        <v>15</v>
      </c>
      <c r="G82" s="40" t="n">
        <v>238.24</v>
      </c>
      <c r="H82" s="41"/>
      <c r="I82" s="42" t="n">
        <v>0</v>
      </c>
      <c r="J82" s="43" t="n">
        <f aca="false">SUM(F82*I82)</f>
        <v>0</v>
      </c>
      <c r="K82" s="49"/>
      <c r="L82" s="50"/>
      <c r="M82" s="49"/>
      <c r="N82" s="49"/>
    </row>
    <row r="83" s="45" customFormat="true" ht="14.25" hidden="false" customHeight="false" outlineLevel="0" collapsed="false">
      <c r="A83" s="37" t="s">
        <v>31</v>
      </c>
      <c r="B83" s="37" t="s">
        <v>225</v>
      </c>
      <c r="C83" s="37" t="s">
        <v>226</v>
      </c>
      <c r="D83" s="38" t="s">
        <v>227</v>
      </c>
      <c r="E83" s="37" t="s">
        <v>35</v>
      </c>
      <c r="F83" s="39" t="n">
        <v>10</v>
      </c>
      <c r="G83" s="40" t="n">
        <v>62.63</v>
      </c>
      <c r="H83" s="41"/>
      <c r="I83" s="42" t="n">
        <v>0</v>
      </c>
      <c r="J83" s="43" t="n">
        <f aca="false">SUM(F83*I83)</f>
        <v>0</v>
      </c>
      <c r="K83" s="49"/>
      <c r="L83" s="50"/>
      <c r="M83" s="49"/>
      <c r="N83" s="49"/>
    </row>
    <row r="84" s="45" customFormat="true" ht="14.25" hidden="false" customHeight="false" outlineLevel="0" collapsed="false">
      <c r="A84" s="37" t="s">
        <v>31</v>
      </c>
      <c r="B84" s="37" t="s">
        <v>228</v>
      </c>
      <c r="C84" s="37" t="s">
        <v>229</v>
      </c>
      <c r="D84" s="38" t="s">
        <v>230</v>
      </c>
      <c r="E84" s="37" t="s">
        <v>59</v>
      </c>
      <c r="F84" s="39" t="n">
        <v>1250</v>
      </c>
      <c r="G84" s="40" t="n">
        <v>0.73</v>
      </c>
      <c r="H84" s="41"/>
      <c r="I84" s="42" t="n">
        <v>0</v>
      </c>
      <c r="J84" s="43" t="n">
        <f aca="false">SUM(F84*I84)</f>
        <v>0</v>
      </c>
      <c r="K84" s="49"/>
      <c r="L84" s="50"/>
      <c r="M84" s="49"/>
      <c r="N84" s="49"/>
    </row>
    <row r="85" s="45" customFormat="true" ht="14.25" hidden="false" customHeight="false" outlineLevel="0" collapsed="false">
      <c r="A85" s="37" t="s">
        <v>31</v>
      </c>
      <c r="B85" s="37" t="s">
        <v>231</v>
      </c>
      <c r="C85" s="37" t="s">
        <v>232</v>
      </c>
      <c r="D85" s="38" t="s">
        <v>233</v>
      </c>
      <c r="E85" s="37" t="s">
        <v>59</v>
      </c>
      <c r="F85" s="39" t="n">
        <v>30</v>
      </c>
      <c r="G85" s="40" t="n">
        <v>57.8</v>
      </c>
      <c r="H85" s="41"/>
      <c r="I85" s="42" t="n">
        <v>0</v>
      </c>
      <c r="J85" s="43" t="n">
        <f aca="false">SUM(F85*I85)</f>
        <v>0</v>
      </c>
      <c r="K85" s="49"/>
      <c r="L85" s="50"/>
      <c r="M85" s="49"/>
      <c r="N85" s="49"/>
    </row>
    <row r="86" s="45" customFormat="true" ht="14.25" hidden="false" customHeight="false" outlineLevel="0" collapsed="false">
      <c r="A86" s="37" t="s">
        <v>31</v>
      </c>
      <c r="B86" s="37" t="s">
        <v>234</v>
      </c>
      <c r="C86" s="37" t="s">
        <v>235</v>
      </c>
      <c r="D86" s="38" t="s">
        <v>236</v>
      </c>
      <c r="E86" s="37" t="s">
        <v>46</v>
      </c>
      <c r="F86" s="39" t="n">
        <v>70</v>
      </c>
      <c r="G86" s="40" t="n">
        <v>257.3</v>
      </c>
      <c r="H86" s="41"/>
      <c r="I86" s="42" t="n">
        <v>0</v>
      </c>
      <c r="J86" s="43" t="n">
        <f aca="false">SUM(F86*I86)</f>
        <v>0</v>
      </c>
      <c r="K86" s="49"/>
      <c r="L86" s="50"/>
      <c r="M86" s="49"/>
      <c r="N86" s="49"/>
    </row>
    <row r="87" s="45" customFormat="true" ht="14.25" hidden="false" customHeight="false" outlineLevel="0" collapsed="false">
      <c r="A87" s="37" t="s">
        <v>31</v>
      </c>
      <c r="B87" s="37" t="s">
        <v>237</v>
      </c>
      <c r="C87" s="37" t="s">
        <v>238</v>
      </c>
      <c r="D87" s="38" t="s">
        <v>239</v>
      </c>
      <c r="E87" s="37" t="s">
        <v>46</v>
      </c>
      <c r="F87" s="39" t="n">
        <v>10</v>
      </c>
      <c r="G87" s="40" t="n">
        <v>97.98</v>
      </c>
      <c r="H87" s="41"/>
      <c r="I87" s="42" t="n">
        <v>0</v>
      </c>
      <c r="J87" s="43" t="n">
        <f aca="false">SUM(F87*I87)</f>
        <v>0</v>
      </c>
      <c r="K87" s="49"/>
      <c r="L87" s="50"/>
      <c r="M87" s="49"/>
      <c r="N87" s="49"/>
    </row>
    <row r="88" s="45" customFormat="true" ht="14.25" hidden="false" customHeight="false" outlineLevel="0" collapsed="false">
      <c r="A88" s="37" t="s">
        <v>31</v>
      </c>
      <c r="B88" s="37" t="s">
        <v>240</v>
      </c>
      <c r="C88" s="37" t="s">
        <v>241</v>
      </c>
      <c r="D88" s="38" t="s">
        <v>242</v>
      </c>
      <c r="E88" s="37" t="s">
        <v>35</v>
      </c>
      <c r="F88" s="39" t="n">
        <v>1250</v>
      </c>
      <c r="G88" s="40" t="n">
        <v>37.71</v>
      </c>
      <c r="H88" s="41"/>
      <c r="I88" s="42" t="n">
        <v>0</v>
      </c>
      <c r="J88" s="43" t="n">
        <f aca="false">SUM(F88*I88)</f>
        <v>0</v>
      </c>
      <c r="K88" s="49"/>
      <c r="L88" s="50"/>
      <c r="M88" s="49"/>
      <c r="N88" s="49"/>
    </row>
    <row r="89" s="45" customFormat="true" ht="14.25" hidden="false" customHeight="false" outlineLevel="0" collapsed="false">
      <c r="A89" s="37" t="s">
        <v>31</v>
      </c>
      <c r="B89" s="37" t="s">
        <v>243</v>
      </c>
      <c r="C89" s="37" t="s">
        <v>244</v>
      </c>
      <c r="D89" s="38" t="s">
        <v>245</v>
      </c>
      <c r="E89" s="37" t="s">
        <v>46</v>
      </c>
      <c r="F89" s="39" t="n">
        <v>45</v>
      </c>
      <c r="G89" s="40" t="n">
        <v>244.95</v>
      </c>
      <c r="H89" s="41"/>
      <c r="I89" s="42" t="n">
        <v>0</v>
      </c>
      <c r="J89" s="43" t="n">
        <f aca="false">SUM(F89*I89)</f>
        <v>0</v>
      </c>
      <c r="K89" s="49"/>
      <c r="L89" s="50"/>
      <c r="M89" s="49"/>
      <c r="N89" s="49"/>
    </row>
    <row r="90" s="45" customFormat="true" ht="14.25" hidden="false" customHeight="false" outlineLevel="0" collapsed="false">
      <c r="A90" s="37" t="s">
        <v>31</v>
      </c>
      <c r="B90" s="37" t="s">
        <v>246</v>
      </c>
      <c r="C90" s="37" t="s">
        <v>247</v>
      </c>
      <c r="D90" s="38" t="s">
        <v>248</v>
      </c>
      <c r="E90" s="37" t="s">
        <v>46</v>
      </c>
      <c r="F90" s="39" t="n">
        <v>100</v>
      </c>
      <c r="G90" s="40" t="n">
        <v>54.86</v>
      </c>
      <c r="H90" s="41"/>
      <c r="I90" s="42" t="n">
        <v>0</v>
      </c>
      <c r="J90" s="43" t="n">
        <f aca="false">SUM(F90*I90)</f>
        <v>0</v>
      </c>
      <c r="K90" s="49"/>
      <c r="L90" s="50"/>
      <c r="M90" s="49"/>
      <c r="N90" s="49"/>
    </row>
    <row r="91" s="45" customFormat="true" ht="14.25" hidden="false" customHeight="false" outlineLevel="0" collapsed="false">
      <c r="A91" s="37" t="s">
        <v>31</v>
      </c>
      <c r="B91" s="37" t="s">
        <v>249</v>
      </c>
      <c r="C91" s="37" t="s">
        <v>250</v>
      </c>
      <c r="D91" s="38" t="s">
        <v>251</v>
      </c>
      <c r="E91" s="37" t="s">
        <v>46</v>
      </c>
      <c r="F91" s="39" t="n">
        <v>80</v>
      </c>
      <c r="G91" s="40" t="n">
        <v>329.42</v>
      </c>
      <c r="H91" s="41"/>
      <c r="I91" s="42" t="n">
        <v>0</v>
      </c>
      <c r="J91" s="43" t="n">
        <f aca="false">SUM(F91*I91)</f>
        <v>0</v>
      </c>
      <c r="K91" s="49"/>
      <c r="L91" s="50"/>
      <c r="M91" s="49"/>
      <c r="N91" s="49"/>
    </row>
    <row r="92" s="45" customFormat="true" ht="14.25" hidden="false" customHeight="false" outlineLevel="0" collapsed="false">
      <c r="A92" s="37" t="s">
        <v>31</v>
      </c>
      <c r="B92" s="37" t="s">
        <v>252</v>
      </c>
      <c r="C92" s="37" t="s">
        <v>253</v>
      </c>
      <c r="D92" s="38" t="s">
        <v>254</v>
      </c>
      <c r="E92" s="37" t="s">
        <v>35</v>
      </c>
      <c r="F92" s="39" t="n">
        <v>25</v>
      </c>
      <c r="G92" s="40" t="n">
        <v>82.13</v>
      </c>
      <c r="H92" s="41"/>
      <c r="I92" s="42" t="n">
        <v>0</v>
      </c>
      <c r="J92" s="43" t="n">
        <f aca="false">SUM(F92*I92)</f>
        <v>0</v>
      </c>
      <c r="K92" s="49"/>
      <c r="L92" s="50"/>
      <c r="M92" s="49"/>
      <c r="N92" s="49"/>
    </row>
    <row r="93" s="45" customFormat="true" ht="14.25" hidden="false" customHeight="false" outlineLevel="0" collapsed="false">
      <c r="A93" s="37" t="s">
        <v>31</v>
      </c>
      <c r="B93" s="37" t="s">
        <v>255</v>
      </c>
      <c r="C93" s="37" t="s">
        <v>256</v>
      </c>
      <c r="D93" s="38" t="s">
        <v>257</v>
      </c>
      <c r="E93" s="37" t="s">
        <v>59</v>
      </c>
      <c r="F93" s="39" t="n">
        <v>73</v>
      </c>
      <c r="G93" s="40" t="n">
        <v>38.01</v>
      </c>
      <c r="H93" s="41"/>
      <c r="I93" s="42" t="n">
        <v>0</v>
      </c>
      <c r="J93" s="43" t="n">
        <f aca="false">SUM(F93*I93)</f>
        <v>0</v>
      </c>
      <c r="K93" s="49"/>
      <c r="L93" s="50"/>
      <c r="M93" s="49"/>
      <c r="N93" s="49"/>
    </row>
    <row r="94" s="45" customFormat="true" ht="14.25" hidden="false" customHeight="false" outlineLevel="0" collapsed="false">
      <c r="A94" s="37" t="s">
        <v>31</v>
      </c>
      <c r="B94" s="37" t="s">
        <v>258</v>
      </c>
      <c r="C94" s="37" t="s">
        <v>259</v>
      </c>
      <c r="D94" s="38" t="s">
        <v>260</v>
      </c>
      <c r="E94" s="37" t="s">
        <v>59</v>
      </c>
      <c r="F94" s="39" t="n">
        <v>830</v>
      </c>
      <c r="G94" s="40" t="n">
        <v>3.56</v>
      </c>
      <c r="H94" s="41"/>
      <c r="I94" s="42" t="n">
        <v>0</v>
      </c>
      <c r="J94" s="43" t="n">
        <f aca="false">SUM(F94*I94)</f>
        <v>0</v>
      </c>
      <c r="K94" s="49"/>
      <c r="L94" s="50"/>
      <c r="M94" s="49"/>
      <c r="N94" s="49"/>
    </row>
    <row r="95" s="45" customFormat="true" ht="14.25" hidden="false" customHeight="false" outlineLevel="0" collapsed="false">
      <c r="A95" s="37" t="s">
        <v>31</v>
      </c>
      <c r="B95" s="37" t="s">
        <v>261</v>
      </c>
      <c r="C95" s="37" t="s">
        <v>262</v>
      </c>
      <c r="D95" s="38" t="s">
        <v>263</v>
      </c>
      <c r="E95" s="37" t="s">
        <v>59</v>
      </c>
      <c r="F95" s="39" t="n">
        <v>100</v>
      </c>
      <c r="G95" s="40" t="n">
        <v>4.52</v>
      </c>
      <c r="H95" s="41"/>
      <c r="I95" s="42" t="n">
        <v>0</v>
      </c>
      <c r="J95" s="43" t="n">
        <f aca="false">SUM(F95*I95)</f>
        <v>0</v>
      </c>
      <c r="K95" s="49"/>
      <c r="L95" s="50"/>
      <c r="M95" s="49"/>
      <c r="N95" s="49"/>
    </row>
    <row r="96" s="45" customFormat="true" ht="14.25" hidden="false" customHeight="false" outlineLevel="0" collapsed="false">
      <c r="A96" s="37" t="s">
        <v>31</v>
      </c>
      <c r="B96" s="37" t="s">
        <v>264</v>
      </c>
      <c r="C96" s="37" t="s">
        <v>265</v>
      </c>
      <c r="D96" s="38" t="s">
        <v>266</v>
      </c>
      <c r="E96" s="37" t="s">
        <v>59</v>
      </c>
      <c r="F96" s="39" t="n">
        <v>100</v>
      </c>
      <c r="G96" s="40" t="n">
        <v>4.69</v>
      </c>
      <c r="H96" s="41"/>
      <c r="I96" s="42" t="n">
        <v>0</v>
      </c>
      <c r="J96" s="43" t="n">
        <f aca="false">SUM(F96*I96)</f>
        <v>0</v>
      </c>
      <c r="K96" s="49"/>
      <c r="L96" s="50"/>
      <c r="M96" s="49"/>
      <c r="N96" s="49"/>
    </row>
    <row r="97" s="45" customFormat="true" ht="14.25" hidden="false" customHeight="false" outlineLevel="0" collapsed="false">
      <c r="A97" s="37" t="s">
        <v>31</v>
      </c>
      <c r="B97" s="37" t="s">
        <v>267</v>
      </c>
      <c r="C97" s="37" t="s">
        <v>268</v>
      </c>
      <c r="D97" s="38" t="s">
        <v>269</v>
      </c>
      <c r="E97" s="37" t="s">
        <v>59</v>
      </c>
      <c r="F97" s="39" t="n">
        <v>100</v>
      </c>
      <c r="G97" s="40" t="n">
        <v>6.23</v>
      </c>
      <c r="H97" s="41"/>
      <c r="I97" s="42" t="n">
        <v>0</v>
      </c>
      <c r="J97" s="43" t="n">
        <f aca="false">SUM(F97*I97)</f>
        <v>0</v>
      </c>
      <c r="K97" s="49"/>
      <c r="L97" s="50"/>
      <c r="M97" s="49"/>
      <c r="N97" s="49"/>
    </row>
    <row r="98" s="45" customFormat="true" ht="14.25" hidden="false" customHeight="false" outlineLevel="0" collapsed="false">
      <c r="A98" s="37" t="s">
        <v>31</v>
      </c>
      <c r="B98" s="37" t="s">
        <v>270</v>
      </c>
      <c r="C98" s="37" t="s">
        <v>271</v>
      </c>
      <c r="D98" s="38" t="s">
        <v>272</v>
      </c>
      <c r="E98" s="37" t="s">
        <v>59</v>
      </c>
      <c r="F98" s="39" t="n">
        <v>50</v>
      </c>
      <c r="G98" s="40" t="n">
        <v>12.24</v>
      </c>
      <c r="H98" s="41"/>
      <c r="I98" s="42" t="n">
        <v>0</v>
      </c>
      <c r="J98" s="43" t="n">
        <f aca="false">SUM(F98*I98)</f>
        <v>0</v>
      </c>
      <c r="K98" s="49"/>
      <c r="L98" s="50"/>
      <c r="M98" s="49"/>
      <c r="N98" s="49"/>
    </row>
    <row r="99" s="45" customFormat="true" ht="14.25" hidden="false" customHeight="false" outlineLevel="0" collapsed="false">
      <c r="A99" s="37" t="s">
        <v>31</v>
      </c>
      <c r="B99" s="37" t="s">
        <v>273</v>
      </c>
      <c r="C99" s="37" t="s">
        <v>274</v>
      </c>
      <c r="D99" s="38" t="s">
        <v>275</v>
      </c>
      <c r="E99" s="37" t="s">
        <v>59</v>
      </c>
      <c r="F99" s="39" t="n">
        <v>50</v>
      </c>
      <c r="G99" s="40" t="n">
        <v>12.56</v>
      </c>
      <c r="H99" s="41"/>
      <c r="I99" s="42" t="n">
        <v>0</v>
      </c>
      <c r="J99" s="43" t="n">
        <f aca="false">SUM(F99*I99)</f>
        <v>0</v>
      </c>
      <c r="K99" s="49"/>
      <c r="L99" s="50"/>
      <c r="M99" s="49"/>
      <c r="N99" s="49"/>
    </row>
    <row r="100" s="45" customFormat="true" ht="14.25" hidden="false" customHeight="false" outlineLevel="0" collapsed="false">
      <c r="A100" s="37" t="s">
        <v>31</v>
      </c>
      <c r="B100" s="37" t="s">
        <v>276</v>
      </c>
      <c r="C100" s="37" t="s">
        <v>277</v>
      </c>
      <c r="D100" s="38" t="s">
        <v>278</v>
      </c>
      <c r="E100" s="37" t="s">
        <v>59</v>
      </c>
      <c r="F100" s="39" t="n">
        <v>100</v>
      </c>
      <c r="G100" s="40" t="n">
        <v>12.67</v>
      </c>
      <c r="H100" s="41"/>
      <c r="I100" s="42" t="n">
        <v>0</v>
      </c>
      <c r="J100" s="43" t="n">
        <f aca="false">SUM(F100*I100)</f>
        <v>0</v>
      </c>
      <c r="K100" s="49"/>
      <c r="L100" s="50"/>
      <c r="M100" s="49"/>
      <c r="N100" s="49"/>
    </row>
    <row r="101" s="45" customFormat="true" ht="14.25" hidden="false" customHeight="false" outlineLevel="0" collapsed="false">
      <c r="A101" s="37" t="s">
        <v>31</v>
      </c>
      <c r="B101" s="37" t="s">
        <v>279</v>
      </c>
      <c r="C101" s="37" t="s">
        <v>280</v>
      </c>
      <c r="D101" s="38" t="s">
        <v>281</v>
      </c>
      <c r="E101" s="37" t="s">
        <v>59</v>
      </c>
      <c r="F101" s="39" t="n">
        <v>100</v>
      </c>
      <c r="G101" s="40" t="n">
        <v>12.64</v>
      </c>
      <c r="H101" s="41"/>
      <c r="I101" s="42" t="n">
        <v>0</v>
      </c>
      <c r="J101" s="43" t="n">
        <f aca="false">SUM(F101*I101)</f>
        <v>0</v>
      </c>
      <c r="K101" s="49"/>
      <c r="L101" s="50"/>
      <c r="M101" s="49"/>
      <c r="N101" s="49"/>
    </row>
    <row r="102" s="45" customFormat="true" ht="14.25" hidden="false" customHeight="false" outlineLevel="0" collapsed="false">
      <c r="A102" s="37" t="s">
        <v>31</v>
      </c>
      <c r="B102" s="37" t="s">
        <v>282</v>
      </c>
      <c r="C102" s="37" t="s">
        <v>283</v>
      </c>
      <c r="D102" s="38" t="s">
        <v>284</v>
      </c>
      <c r="E102" s="37" t="s">
        <v>59</v>
      </c>
      <c r="F102" s="39" t="n">
        <v>100</v>
      </c>
      <c r="G102" s="40" t="n">
        <v>12.64</v>
      </c>
      <c r="H102" s="41"/>
      <c r="I102" s="42" t="n">
        <v>0</v>
      </c>
      <c r="J102" s="43" t="n">
        <f aca="false">SUM(F102*I102)</f>
        <v>0</v>
      </c>
      <c r="K102" s="49"/>
      <c r="L102" s="50"/>
      <c r="M102" s="49"/>
      <c r="N102" s="49"/>
    </row>
    <row r="103" s="45" customFormat="true" ht="14.25" hidden="false" customHeight="false" outlineLevel="0" collapsed="false">
      <c r="A103" s="37" t="s">
        <v>31</v>
      </c>
      <c r="B103" s="37" t="s">
        <v>285</v>
      </c>
      <c r="C103" s="37" t="s">
        <v>286</v>
      </c>
      <c r="D103" s="38" t="s">
        <v>287</v>
      </c>
      <c r="E103" s="37" t="s">
        <v>59</v>
      </c>
      <c r="F103" s="39" t="n">
        <v>100</v>
      </c>
      <c r="G103" s="40" t="n">
        <v>12.63</v>
      </c>
      <c r="H103" s="41"/>
      <c r="I103" s="42" t="n">
        <v>0</v>
      </c>
      <c r="J103" s="43" t="n">
        <f aca="false">SUM(F103*I103)</f>
        <v>0</v>
      </c>
      <c r="K103" s="49"/>
      <c r="L103" s="50"/>
      <c r="M103" s="49"/>
      <c r="N103" s="49"/>
    </row>
    <row r="104" s="45" customFormat="true" ht="14.25" hidden="false" customHeight="false" outlineLevel="0" collapsed="false">
      <c r="A104" s="37" t="s">
        <v>31</v>
      </c>
      <c r="B104" s="37" t="s">
        <v>288</v>
      </c>
      <c r="C104" s="37" t="s">
        <v>289</v>
      </c>
      <c r="D104" s="38" t="s">
        <v>290</v>
      </c>
      <c r="E104" s="37" t="s">
        <v>59</v>
      </c>
      <c r="F104" s="39" t="n">
        <v>100</v>
      </c>
      <c r="G104" s="40" t="n">
        <v>12.22</v>
      </c>
      <c r="H104" s="41"/>
      <c r="I104" s="42" t="n">
        <v>0</v>
      </c>
      <c r="J104" s="43" t="n">
        <f aca="false">SUM(F104*I104)</f>
        <v>0</v>
      </c>
      <c r="K104" s="49"/>
      <c r="L104" s="50"/>
      <c r="M104" s="49"/>
      <c r="N104" s="49"/>
    </row>
    <row r="105" s="45" customFormat="true" ht="14.25" hidden="false" customHeight="false" outlineLevel="0" collapsed="false">
      <c r="A105" s="37" t="s">
        <v>31</v>
      </c>
      <c r="B105" s="37" t="s">
        <v>291</v>
      </c>
      <c r="C105" s="37" t="s">
        <v>292</v>
      </c>
      <c r="D105" s="38" t="s">
        <v>293</v>
      </c>
      <c r="E105" s="37" t="s">
        <v>59</v>
      </c>
      <c r="F105" s="39" t="n">
        <v>100</v>
      </c>
      <c r="G105" s="40" t="n">
        <v>13.71</v>
      </c>
      <c r="H105" s="41"/>
      <c r="I105" s="42" t="n">
        <v>0</v>
      </c>
      <c r="J105" s="43" t="n">
        <f aca="false">SUM(F105*I105)</f>
        <v>0</v>
      </c>
      <c r="K105" s="49"/>
      <c r="L105" s="50"/>
      <c r="M105" s="49"/>
      <c r="N105" s="49"/>
    </row>
    <row r="106" s="45" customFormat="true" ht="14.25" hidden="false" customHeight="false" outlineLevel="0" collapsed="false">
      <c r="A106" s="37" t="s">
        <v>31</v>
      </c>
      <c r="B106" s="37" t="s">
        <v>294</v>
      </c>
      <c r="C106" s="37" t="s">
        <v>295</v>
      </c>
      <c r="D106" s="38" t="s">
        <v>296</v>
      </c>
      <c r="E106" s="37" t="s">
        <v>59</v>
      </c>
      <c r="F106" s="39" t="n">
        <v>100</v>
      </c>
      <c r="G106" s="40" t="n">
        <v>14.16</v>
      </c>
      <c r="H106" s="41"/>
      <c r="I106" s="42" t="n">
        <v>0</v>
      </c>
      <c r="J106" s="43" t="n">
        <f aca="false">SUM(F106*I106)</f>
        <v>0</v>
      </c>
      <c r="K106" s="49"/>
      <c r="L106" s="50"/>
      <c r="M106" s="49"/>
      <c r="N106" s="49"/>
    </row>
    <row r="107" s="45" customFormat="true" ht="14.25" hidden="false" customHeight="false" outlineLevel="0" collapsed="false">
      <c r="A107" s="37" t="s">
        <v>31</v>
      </c>
      <c r="B107" s="37" t="s">
        <v>297</v>
      </c>
      <c r="C107" s="37" t="s">
        <v>298</v>
      </c>
      <c r="D107" s="38" t="s">
        <v>299</v>
      </c>
      <c r="E107" s="37" t="s">
        <v>35</v>
      </c>
      <c r="F107" s="39" t="n">
        <v>100</v>
      </c>
      <c r="G107" s="40" t="n">
        <v>26.33</v>
      </c>
      <c r="H107" s="41"/>
      <c r="I107" s="42" t="n">
        <v>0</v>
      </c>
      <c r="J107" s="43" t="n">
        <f aca="false">SUM(F107*I107)</f>
        <v>0</v>
      </c>
      <c r="K107" s="49"/>
      <c r="L107" s="50"/>
      <c r="M107" s="49"/>
      <c r="N107" s="49"/>
    </row>
    <row r="108" s="45" customFormat="true" ht="14.25" hidden="false" customHeight="false" outlineLevel="0" collapsed="false">
      <c r="A108" s="37" t="s">
        <v>31</v>
      </c>
      <c r="B108" s="37" t="s">
        <v>300</v>
      </c>
      <c r="C108" s="37" t="s">
        <v>301</v>
      </c>
      <c r="D108" s="38" t="s">
        <v>302</v>
      </c>
      <c r="E108" s="37" t="s">
        <v>35</v>
      </c>
      <c r="F108" s="39" t="n">
        <v>1900</v>
      </c>
      <c r="G108" s="40" t="n">
        <v>43.93</v>
      </c>
      <c r="H108" s="41"/>
      <c r="I108" s="42" t="n">
        <v>0</v>
      </c>
      <c r="J108" s="43" t="n">
        <f aca="false">SUM(F108*I108)</f>
        <v>0</v>
      </c>
      <c r="K108" s="49"/>
      <c r="L108" s="50"/>
      <c r="M108" s="49"/>
      <c r="N108" s="49"/>
    </row>
    <row r="109" s="45" customFormat="true" ht="14.25" hidden="false" customHeight="false" outlineLevel="0" collapsed="false">
      <c r="A109" s="37" t="s">
        <v>31</v>
      </c>
      <c r="B109" s="37" t="s">
        <v>303</v>
      </c>
      <c r="C109" s="37" t="s">
        <v>304</v>
      </c>
      <c r="D109" s="38" t="s">
        <v>305</v>
      </c>
      <c r="E109" s="37" t="s">
        <v>35</v>
      </c>
      <c r="F109" s="39" t="n">
        <v>450</v>
      </c>
      <c r="G109" s="40" t="n">
        <v>80.83</v>
      </c>
      <c r="H109" s="41"/>
      <c r="I109" s="42" t="n">
        <v>0</v>
      </c>
      <c r="J109" s="43" t="n">
        <f aca="false">SUM(F109*I109)</f>
        <v>0</v>
      </c>
      <c r="K109" s="49"/>
      <c r="L109" s="50"/>
      <c r="M109" s="49"/>
      <c r="N109" s="49"/>
    </row>
    <row r="110" s="45" customFormat="true" ht="14.25" hidden="false" customHeight="false" outlineLevel="0" collapsed="false">
      <c r="A110" s="37" t="s">
        <v>31</v>
      </c>
      <c r="B110" s="37" t="s">
        <v>306</v>
      </c>
      <c r="C110" s="37" t="s">
        <v>307</v>
      </c>
      <c r="D110" s="38" t="s">
        <v>308</v>
      </c>
      <c r="E110" s="37" t="s">
        <v>59</v>
      </c>
      <c r="F110" s="39" t="n">
        <v>1600</v>
      </c>
      <c r="G110" s="40" t="n">
        <v>1.84</v>
      </c>
      <c r="H110" s="41"/>
      <c r="I110" s="42" t="n">
        <v>0</v>
      </c>
      <c r="J110" s="43" t="n">
        <f aca="false">SUM(F110*I110)</f>
        <v>0</v>
      </c>
      <c r="K110" s="49"/>
      <c r="L110" s="50"/>
      <c r="M110" s="49"/>
      <c r="N110" s="49"/>
    </row>
    <row r="111" s="45" customFormat="true" ht="14.25" hidden="false" customHeight="false" outlineLevel="0" collapsed="false">
      <c r="A111" s="37" t="s">
        <v>31</v>
      </c>
      <c r="B111" s="37" t="s">
        <v>309</v>
      </c>
      <c r="C111" s="37" t="s">
        <v>310</v>
      </c>
      <c r="D111" s="38" t="s">
        <v>311</v>
      </c>
      <c r="E111" s="37" t="s">
        <v>59</v>
      </c>
      <c r="F111" s="39" t="n">
        <v>200</v>
      </c>
      <c r="G111" s="40" t="n">
        <v>2.43</v>
      </c>
      <c r="H111" s="41"/>
      <c r="I111" s="42" t="n">
        <v>0</v>
      </c>
      <c r="J111" s="43" t="n">
        <f aca="false">SUM(F111*I111)</f>
        <v>0</v>
      </c>
      <c r="K111" s="49"/>
      <c r="L111" s="50"/>
      <c r="M111" s="49"/>
      <c r="N111" s="49"/>
    </row>
    <row r="112" s="45" customFormat="true" ht="14.25" hidden="false" customHeight="false" outlineLevel="0" collapsed="false">
      <c r="A112" s="37" t="s">
        <v>31</v>
      </c>
      <c r="B112" s="37" t="s">
        <v>312</v>
      </c>
      <c r="C112" s="37" t="s">
        <v>313</v>
      </c>
      <c r="D112" s="38" t="s">
        <v>314</v>
      </c>
      <c r="E112" s="37" t="s">
        <v>59</v>
      </c>
      <c r="F112" s="39" t="n">
        <v>100</v>
      </c>
      <c r="G112" s="40" t="n">
        <v>9.27</v>
      </c>
      <c r="H112" s="41"/>
      <c r="I112" s="42" t="n">
        <v>0</v>
      </c>
      <c r="J112" s="43" t="n">
        <f aca="false">SUM(F112*I112)</f>
        <v>0</v>
      </c>
      <c r="K112" s="49"/>
      <c r="L112" s="50"/>
      <c r="M112" s="49"/>
      <c r="N112" s="49"/>
    </row>
    <row r="113" s="45" customFormat="true" ht="14.25" hidden="false" customHeight="false" outlineLevel="0" collapsed="false">
      <c r="A113" s="37" t="s">
        <v>31</v>
      </c>
      <c r="B113" s="37" t="s">
        <v>315</v>
      </c>
      <c r="C113" s="37" t="s">
        <v>316</v>
      </c>
      <c r="D113" s="38" t="s">
        <v>317</v>
      </c>
      <c r="E113" s="37" t="s">
        <v>35</v>
      </c>
      <c r="F113" s="39" t="n">
        <v>40</v>
      </c>
      <c r="G113" s="40" t="n">
        <v>59.52</v>
      </c>
      <c r="H113" s="41"/>
      <c r="I113" s="42" t="n">
        <v>0</v>
      </c>
      <c r="J113" s="43" t="n">
        <f aca="false">SUM(F113*I113)</f>
        <v>0</v>
      </c>
      <c r="K113" s="49"/>
      <c r="L113" s="50"/>
      <c r="M113" s="49"/>
      <c r="N113" s="49"/>
    </row>
    <row r="114" s="45" customFormat="true" ht="14.25" hidden="false" customHeight="false" outlineLevel="0" collapsed="false">
      <c r="A114" s="37" t="s">
        <v>31</v>
      </c>
      <c r="B114" s="37" t="s">
        <v>318</v>
      </c>
      <c r="C114" s="37" t="s">
        <v>319</v>
      </c>
      <c r="D114" s="38" t="s">
        <v>320</v>
      </c>
      <c r="E114" s="37" t="s">
        <v>59</v>
      </c>
      <c r="F114" s="39" t="n">
        <v>150</v>
      </c>
      <c r="G114" s="40" t="n">
        <v>36.18</v>
      </c>
      <c r="H114" s="41"/>
      <c r="I114" s="42" t="n">
        <v>0</v>
      </c>
      <c r="J114" s="43" t="n">
        <f aca="false">SUM(F114*I114)</f>
        <v>0</v>
      </c>
      <c r="K114" s="49"/>
      <c r="L114" s="50"/>
      <c r="M114" s="49"/>
      <c r="N114" s="49"/>
    </row>
    <row r="115" s="45" customFormat="true" ht="14.25" hidden="false" customHeight="false" outlineLevel="0" collapsed="false">
      <c r="A115" s="37" t="s">
        <v>31</v>
      </c>
      <c r="B115" s="37" t="s">
        <v>321</v>
      </c>
      <c r="C115" s="37" t="s">
        <v>322</v>
      </c>
      <c r="D115" s="38" t="s">
        <v>323</v>
      </c>
      <c r="E115" s="37" t="s">
        <v>59</v>
      </c>
      <c r="F115" s="39" t="n">
        <v>90</v>
      </c>
      <c r="G115" s="40" t="n">
        <v>156.83</v>
      </c>
      <c r="H115" s="41"/>
      <c r="I115" s="42" t="n">
        <v>0</v>
      </c>
      <c r="J115" s="43" t="n">
        <f aca="false">SUM(F115*I115)</f>
        <v>0</v>
      </c>
      <c r="K115" s="49"/>
      <c r="L115" s="50"/>
      <c r="M115" s="49"/>
      <c r="N115" s="49"/>
    </row>
    <row r="116" s="45" customFormat="true" ht="14.25" hidden="false" customHeight="false" outlineLevel="0" collapsed="false">
      <c r="A116" s="37" t="s">
        <v>31</v>
      </c>
      <c r="B116" s="37" t="s">
        <v>324</v>
      </c>
      <c r="C116" s="37" t="s">
        <v>325</v>
      </c>
      <c r="D116" s="38" t="s">
        <v>326</v>
      </c>
      <c r="E116" s="37" t="s">
        <v>59</v>
      </c>
      <c r="F116" s="39" t="n">
        <v>10</v>
      </c>
      <c r="G116" s="40" t="n">
        <v>137.6</v>
      </c>
      <c r="H116" s="41"/>
      <c r="I116" s="42" t="n">
        <v>0</v>
      </c>
      <c r="J116" s="43" t="n">
        <f aca="false">SUM(F116*I116)</f>
        <v>0</v>
      </c>
      <c r="K116" s="49"/>
      <c r="L116" s="50"/>
      <c r="M116" s="49"/>
      <c r="N116" s="49"/>
    </row>
    <row r="117" s="45" customFormat="true" ht="14.25" hidden="false" customHeight="false" outlineLevel="0" collapsed="false">
      <c r="A117" s="37" t="s">
        <v>31</v>
      </c>
      <c r="B117" s="37" t="s">
        <v>327</v>
      </c>
      <c r="C117" s="37" t="s">
        <v>328</v>
      </c>
      <c r="D117" s="38" t="s">
        <v>329</v>
      </c>
      <c r="E117" s="37" t="s">
        <v>59</v>
      </c>
      <c r="F117" s="39" t="n">
        <v>10</v>
      </c>
      <c r="G117" s="40" t="n">
        <v>182.74</v>
      </c>
      <c r="H117" s="41"/>
      <c r="I117" s="42" t="n">
        <v>0</v>
      </c>
      <c r="J117" s="43" t="n">
        <f aca="false">SUM(F117*I117)</f>
        <v>0</v>
      </c>
      <c r="K117" s="49"/>
      <c r="L117" s="50"/>
      <c r="M117" s="49"/>
      <c r="N117" s="49"/>
    </row>
    <row r="118" s="45" customFormat="true" ht="14.25" hidden="false" customHeight="false" outlineLevel="0" collapsed="false">
      <c r="A118" s="37" t="s">
        <v>31</v>
      </c>
      <c r="B118" s="37" t="s">
        <v>330</v>
      </c>
      <c r="C118" s="37" t="s">
        <v>331</v>
      </c>
      <c r="D118" s="38" t="s">
        <v>332</v>
      </c>
      <c r="E118" s="37" t="s">
        <v>333</v>
      </c>
      <c r="F118" s="39" t="n">
        <v>1600</v>
      </c>
      <c r="G118" s="40" t="n">
        <v>27.65</v>
      </c>
      <c r="H118" s="41"/>
      <c r="I118" s="42" t="n">
        <v>0</v>
      </c>
      <c r="J118" s="43" t="n">
        <f aca="false">SUM(F118*I118)</f>
        <v>0</v>
      </c>
      <c r="K118" s="49"/>
      <c r="L118" s="50"/>
      <c r="M118" s="49"/>
      <c r="N118" s="49"/>
    </row>
    <row r="119" s="45" customFormat="true" ht="14.25" hidden="false" customHeight="false" outlineLevel="0" collapsed="false">
      <c r="A119" s="37" t="s">
        <v>31</v>
      </c>
      <c r="B119" s="37" t="s">
        <v>334</v>
      </c>
      <c r="C119" s="37" t="s">
        <v>335</v>
      </c>
      <c r="D119" s="38" t="s">
        <v>336</v>
      </c>
      <c r="E119" s="37" t="s">
        <v>35</v>
      </c>
      <c r="F119" s="39" t="n">
        <v>35</v>
      </c>
      <c r="G119" s="40" t="n">
        <v>14.85</v>
      </c>
      <c r="H119" s="41"/>
      <c r="I119" s="42" t="n">
        <v>0</v>
      </c>
      <c r="J119" s="43" t="n">
        <f aca="false">SUM(F119*I119)</f>
        <v>0</v>
      </c>
      <c r="K119" s="49"/>
      <c r="L119" s="50"/>
      <c r="M119" s="49"/>
      <c r="N119" s="49"/>
    </row>
    <row r="120" s="45" customFormat="true" ht="14.25" hidden="false" customHeight="false" outlineLevel="0" collapsed="false">
      <c r="A120" s="37" t="s">
        <v>31</v>
      </c>
      <c r="B120" s="37" t="s">
        <v>337</v>
      </c>
      <c r="C120" s="37" t="s">
        <v>338</v>
      </c>
      <c r="D120" s="38" t="s">
        <v>339</v>
      </c>
      <c r="E120" s="37" t="s">
        <v>59</v>
      </c>
      <c r="F120" s="39" t="n">
        <v>800</v>
      </c>
      <c r="G120" s="40" t="n">
        <v>3.73</v>
      </c>
      <c r="H120" s="41"/>
      <c r="I120" s="42" t="n">
        <v>0</v>
      </c>
      <c r="J120" s="43" t="n">
        <f aca="false">SUM(F120*I120)</f>
        <v>0</v>
      </c>
      <c r="K120" s="49"/>
      <c r="L120" s="50"/>
      <c r="M120" s="49"/>
      <c r="N120" s="49"/>
    </row>
    <row r="121" s="45" customFormat="true" ht="14.25" hidden="false" customHeight="false" outlineLevel="0" collapsed="false">
      <c r="A121" s="37" t="s">
        <v>31</v>
      </c>
      <c r="B121" s="37" t="s">
        <v>340</v>
      </c>
      <c r="C121" s="37" t="s">
        <v>341</v>
      </c>
      <c r="D121" s="38" t="s">
        <v>342</v>
      </c>
      <c r="E121" s="37" t="s">
        <v>59</v>
      </c>
      <c r="F121" s="39" t="n">
        <v>1850</v>
      </c>
      <c r="G121" s="40" t="n">
        <v>2.71</v>
      </c>
      <c r="H121" s="41"/>
      <c r="I121" s="42" t="n">
        <v>0</v>
      </c>
      <c r="J121" s="43" t="n">
        <f aca="false">SUM(F121*I121)</f>
        <v>0</v>
      </c>
      <c r="K121" s="49"/>
      <c r="L121" s="50"/>
      <c r="M121" s="49"/>
      <c r="N121" s="49"/>
    </row>
    <row r="122" s="45" customFormat="true" ht="14.25" hidden="false" customHeight="false" outlineLevel="0" collapsed="false">
      <c r="A122" s="37" t="s">
        <v>31</v>
      </c>
      <c r="B122" s="37" t="s">
        <v>343</v>
      </c>
      <c r="C122" s="37" t="s">
        <v>344</v>
      </c>
      <c r="D122" s="38" t="s">
        <v>345</v>
      </c>
      <c r="E122" s="37" t="s">
        <v>59</v>
      </c>
      <c r="F122" s="39" t="n">
        <v>1350</v>
      </c>
      <c r="G122" s="40" t="n">
        <v>2.77</v>
      </c>
      <c r="H122" s="41"/>
      <c r="I122" s="42" t="n">
        <v>0</v>
      </c>
      <c r="J122" s="43" t="n">
        <f aca="false">SUM(F122*I122)</f>
        <v>0</v>
      </c>
      <c r="K122" s="49"/>
      <c r="L122" s="50"/>
      <c r="M122" s="49"/>
      <c r="N122" s="49"/>
    </row>
    <row r="123" s="45" customFormat="true" ht="14.25" hidden="false" customHeight="false" outlineLevel="0" collapsed="false">
      <c r="A123" s="37" t="s">
        <v>31</v>
      </c>
      <c r="B123" s="37" t="s">
        <v>346</v>
      </c>
      <c r="C123" s="37" t="s">
        <v>347</v>
      </c>
      <c r="D123" s="38" t="s">
        <v>348</v>
      </c>
      <c r="E123" s="37" t="s">
        <v>59</v>
      </c>
      <c r="F123" s="39" t="n">
        <v>35</v>
      </c>
      <c r="G123" s="40" t="n">
        <v>68.95</v>
      </c>
      <c r="H123" s="41"/>
      <c r="I123" s="42" t="n">
        <v>0</v>
      </c>
      <c r="J123" s="43" t="n">
        <f aca="false">SUM(F123*I123)</f>
        <v>0</v>
      </c>
      <c r="K123" s="49"/>
      <c r="L123" s="50"/>
      <c r="M123" s="49"/>
      <c r="N123" s="49"/>
    </row>
    <row r="124" s="45" customFormat="true" ht="14.25" hidden="false" customHeight="false" outlineLevel="0" collapsed="false">
      <c r="A124" s="37" t="s">
        <v>31</v>
      </c>
      <c r="B124" s="37" t="s">
        <v>349</v>
      </c>
      <c r="C124" s="37" t="s">
        <v>350</v>
      </c>
      <c r="D124" s="38" t="s">
        <v>351</v>
      </c>
      <c r="E124" s="37" t="s">
        <v>63</v>
      </c>
      <c r="F124" s="39" t="n">
        <v>20</v>
      </c>
      <c r="G124" s="40" t="n">
        <v>67.84</v>
      </c>
      <c r="H124" s="41"/>
      <c r="I124" s="42" t="n">
        <v>0</v>
      </c>
      <c r="J124" s="43" t="n">
        <f aca="false">SUM(F124*I124)</f>
        <v>0</v>
      </c>
      <c r="K124" s="49"/>
      <c r="L124" s="50"/>
      <c r="M124" s="49"/>
      <c r="N124" s="49"/>
    </row>
    <row r="125" s="45" customFormat="true" ht="14.25" hidden="false" customHeight="false" outlineLevel="0" collapsed="false">
      <c r="A125" s="37" t="s">
        <v>31</v>
      </c>
      <c r="B125" s="37" t="s">
        <v>352</v>
      </c>
      <c r="C125" s="37" t="s">
        <v>353</v>
      </c>
      <c r="D125" s="38" t="s">
        <v>354</v>
      </c>
      <c r="E125" s="37" t="s">
        <v>46</v>
      </c>
      <c r="F125" s="39" t="n">
        <v>30</v>
      </c>
      <c r="G125" s="40" t="n">
        <v>302.59</v>
      </c>
      <c r="H125" s="41"/>
      <c r="I125" s="42" t="n">
        <v>0</v>
      </c>
      <c r="J125" s="43" t="n">
        <f aca="false">SUM(F125*I125)</f>
        <v>0</v>
      </c>
      <c r="K125" s="49"/>
      <c r="L125" s="50"/>
      <c r="M125" s="49"/>
      <c r="N125" s="49"/>
    </row>
    <row r="126" s="45" customFormat="true" ht="14.25" hidden="false" customHeight="false" outlineLevel="0" collapsed="false">
      <c r="A126" s="37" t="s">
        <v>31</v>
      </c>
      <c r="B126" s="37" t="s">
        <v>355</v>
      </c>
      <c r="C126" s="37" t="s">
        <v>356</v>
      </c>
      <c r="D126" s="38" t="s">
        <v>357</v>
      </c>
      <c r="E126" s="37" t="s">
        <v>46</v>
      </c>
      <c r="F126" s="39" t="n">
        <v>50</v>
      </c>
      <c r="G126" s="40" t="n">
        <v>419.39</v>
      </c>
      <c r="H126" s="41"/>
      <c r="I126" s="42" t="n">
        <v>0</v>
      </c>
      <c r="J126" s="43" t="n">
        <f aca="false">SUM(F126*I126)</f>
        <v>0</v>
      </c>
      <c r="K126" s="49"/>
      <c r="L126" s="50"/>
      <c r="M126" s="49"/>
      <c r="N126" s="49"/>
    </row>
    <row r="127" s="45" customFormat="true" ht="14.25" hidden="false" customHeight="false" outlineLevel="0" collapsed="false">
      <c r="A127" s="37" t="s">
        <v>31</v>
      </c>
      <c r="B127" s="37" t="s">
        <v>358</v>
      </c>
      <c r="C127" s="37" t="s">
        <v>359</v>
      </c>
      <c r="D127" s="38" t="s">
        <v>360</v>
      </c>
      <c r="E127" s="37" t="s">
        <v>46</v>
      </c>
      <c r="F127" s="39" t="n">
        <v>50</v>
      </c>
      <c r="G127" s="40" t="n">
        <v>652.55</v>
      </c>
      <c r="H127" s="41"/>
      <c r="I127" s="42" t="n">
        <v>0</v>
      </c>
      <c r="J127" s="43" t="n">
        <f aca="false">SUM(F127*I127)</f>
        <v>0</v>
      </c>
      <c r="K127" s="49"/>
      <c r="L127" s="50"/>
      <c r="M127" s="49"/>
      <c r="N127" s="49"/>
    </row>
    <row r="128" s="45" customFormat="true" ht="14.25" hidden="false" customHeight="false" outlineLevel="0" collapsed="false">
      <c r="A128" s="37" t="s">
        <v>31</v>
      </c>
      <c r="B128" s="37" t="s">
        <v>361</v>
      </c>
      <c r="C128" s="37" t="s">
        <v>362</v>
      </c>
      <c r="D128" s="38" t="s">
        <v>363</v>
      </c>
      <c r="E128" s="37" t="s">
        <v>46</v>
      </c>
      <c r="F128" s="39" t="n">
        <v>50</v>
      </c>
      <c r="G128" s="40" t="n">
        <v>708.46</v>
      </c>
      <c r="H128" s="41"/>
      <c r="I128" s="42" t="n">
        <v>0</v>
      </c>
      <c r="J128" s="43" t="n">
        <f aca="false">SUM(F128*I128)</f>
        <v>0</v>
      </c>
      <c r="K128" s="49"/>
      <c r="L128" s="50"/>
      <c r="M128" s="49"/>
      <c r="N128" s="49"/>
    </row>
    <row r="129" s="45" customFormat="true" ht="14.25" hidden="false" customHeight="false" outlineLevel="0" collapsed="false">
      <c r="A129" s="37" t="s">
        <v>31</v>
      </c>
      <c r="B129" s="37" t="s">
        <v>364</v>
      </c>
      <c r="C129" s="37" t="s">
        <v>365</v>
      </c>
      <c r="D129" s="38" t="s">
        <v>366</v>
      </c>
      <c r="E129" s="37" t="s">
        <v>46</v>
      </c>
      <c r="F129" s="39" t="n">
        <v>9</v>
      </c>
      <c r="G129" s="40" t="n">
        <v>94.07</v>
      </c>
      <c r="H129" s="41"/>
      <c r="I129" s="42" t="n">
        <v>0</v>
      </c>
      <c r="J129" s="43" t="n">
        <f aca="false">SUM(F129*I129)</f>
        <v>0</v>
      </c>
      <c r="K129" s="49"/>
      <c r="L129" s="50"/>
      <c r="M129" s="49"/>
      <c r="N129" s="49"/>
    </row>
    <row r="130" s="45" customFormat="true" ht="14.25" hidden="false" customHeight="false" outlineLevel="0" collapsed="false">
      <c r="A130" s="37" t="s">
        <v>31</v>
      </c>
      <c r="B130" s="37" t="s">
        <v>367</v>
      </c>
      <c r="C130" s="37" t="s">
        <v>368</v>
      </c>
      <c r="D130" s="38" t="s">
        <v>369</v>
      </c>
      <c r="E130" s="37" t="s">
        <v>46</v>
      </c>
      <c r="F130" s="39" t="n">
        <v>15</v>
      </c>
      <c r="G130" s="40" t="n">
        <v>95.46</v>
      </c>
      <c r="H130" s="41"/>
      <c r="I130" s="42" t="n">
        <v>0</v>
      </c>
      <c r="J130" s="43" t="n">
        <f aca="false">SUM(F130*I130)</f>
        <v>0</v>
      </c>
      <c r="K130" s="49"/>
      <c r="L130" s="50"/>
      <c r="M130" s="49"/>
      <c r="N130" s="49"/>
    </row>
    <row r="131" s="45" customFormat="true" ht="14.25" hidden="false" customHeight="false" outlineLevel="0" collapsed="false">
      <c r="A131" s="37" t="s">
        <v>31</v>
      </c>
      <c r="B131" s="37" t="s">
        <v>370</v>
      </c>
      <c r="C131" s="37" t="s">
        <v>371</v>
      </c>
      <c r="D131" s="38" t="s">
        <v>372</v>
      </c>
      <c r="E131" s="37" t="s">
        <v>46</v>
      </c>
      <c r="F131" s="39" t="n">
        <v>15</v>
      </c>
      <c r="G131" s="40" t="n">
        <v>102.09</v>
      </c>
      <c r="H131" s="41"/>
      <c r="I131" s="42" t="n">
        <v>0</v>
      </c>
      <c r="J131" s="43" t="n">
        <f aca="false">SUM(F131*I131)</f>
        <v>0</v>
      </c>
      <c r="K131" s="49"/>
      <c r="L131" s="50"/>
      <c r="M131" s="49"/>
      <c r="N131" s="49"/>
    </row>
    <row r="132" s="45" customFormat="true" ht="14.25" hidden="false" customHeight="false" outlineLevel="0" collapsed="false">
      <c r="A132" s="37" t="s">
        <v>31</v>
      </c>
      <c r="B132" s="37" t="s">
        <v>373</v>
      </c>
      <c r="C132" s="37" t="s">
        <v>374</v>
      </c>
      <c r="D132" s="38" t="s">
        <v>375</v>
      </c>
      <c r="E132" s="37" t="s">
        <v>46</v>
      </c>
      <c r="F132" s="39" t="n">
        <v>15</v>
      </c>
      <c r="G132" s="40" t="n">
        <v>197</v>
      </c>
      <c r="H132" s="41"/>
      <c r="I132" s="42" t="n">
        <v>0</v>
      </c>
      <c r="J132" s="43" t="n">
        <f aca="false">SUM(F132*I132)</f>
        <v>0</v>
      </c>
      <c r="K132" s="49"/>
      <c r="L132" s="50"/>
      <c r="M132" s="49"/>
      <c r="N132" s="49"/>
    </row>
    <row r="133" s="45" customFormat="true" ht="14.25" hidden="false" customHeight="false" outlineLevel="0" collapsed="false">
      <c r="A133" s="37" t="s">
        <v>31</v>
      </c>
      <c r="B133" s="37" t="s">
        <v>376</v>
      </c>
      <c r="C133" s="37" t="s">
        <v>377</v>
      </c>
      <c r="D133" s="38" t="s">
        <v>378</v>
      </c>
      <c r="E133" s="37" t="s">
        <v>46</v>
      </c>
      <c r="F133" s="39" t="n">
        <v>30</v>
      </c>
      <c r="G133" s="40" t="n">
        <v>217.32</v>
      </c>
      <c r="H133" s="41"/>
      <c r="I133" s="42" t="n">
        <v>0</v>
      </c>
      <c r="J133" s="43" t="n">
        <f aca="false">SUM(F133*I133)</f>
        <v>0</v>
      </c>
      <c r="K133" s="49"/>
      <c r="L133" s="50"/>
      <c r="M133" s="49"/>
      <c r="N133" s="49"/>
    </row>
    <row r="134" s="45" customFormat="true" ht="14.25" hidden="false" customHeight="false" outlineLevel="0" collapsed="false">
      <c r="A134" s="37" t="s">
        <v>31</v>
      </c>
      <c r="B134" s="37" t="s">
        <v>379</v>
      </c>
      <c r="C134" s="37" t="s">
        <v>380</v>
      </c>
      <c r="D134" s="38" t="s">
        <v>381</v>
      </c>
      <c r="E134" s="37" t="s">
        <v>46</v>
      </c>
      <c r="F134" s="39" t="n">
        <v>30</v>
      </c>
      <c r="G134" s="40" t="n">
        <v>83.91</v>
      </c>
      <c r="H134" s="41"/>
      <c r="I134" s="42" t="n">
        <v>0</v>
      </c>
      <c r="J134" s="43" t="n">
        <f aca="false">SUM(F134*I134)</f>
        <v>0</v>
      </c>
      <c r="K134" s="49"/>
      <c r="L134" s="50"/>
      <c r="M134" s="49"/>
      <c r="N134" s="49"/>
    </row>
    <row r="135" s="45" customFormat="true" ht="14.25" hidden="false" customHeight="false" outlineLevel="0" collapsed="false">
      <c r="A135" s="37" t="s">
        <v>31</v>
      </c>
      <c r="B135" s="37" t="s">
        <v>382</v>
      </c>
      <c r="C135" s="37" t="s">
        <v>383</v>
      </c>
      <c r="D135" s="38" t="s">
        <v>384</v>
      </c>
      <c r="E135" s="37" t="s">
        <v>46</v>
      </c>
      <c r="F135" s="39" t="n">
        <v>50</v>
      </c>
      <c r="G135" s="40" t="n">
        <v>83.91</v>
      </c>
      <c r="H135" s="41"/>
      <c r="I135" s="42" t="n">
        <v>0</v>
      </c>
      <c r="J135" s="43" t="n">
        <f aca="false">SUM(F135*I135)</f>
        <v>0</v>
      </c>
      <c r="K135" s="49"/>
      <c r="L135" s="50"/>
      <c r="M135" s="49"/>
      <c r="N135" s="49"/>
    </row>
    <row r="136" s="45" customFormat="true" ht="14.25" hidden="false" customHeight="false" outlineLevel="0" collapsed="false">
      <c r="A136" s="37" t="s">
        <v>31</v>
      </c>
      <c r="B136" s="37" t="s">
        <v>385</v>
      </c>
      <c r="C136" s="37" t="s">
        <v>386</v>
      </c>
      <c r="D136" s="38" t="s">
        <v>387</v>
      </c>
      <c r="E136" s="37" t="s">
        <v>46</v>
      </c>
      <c r="F136" s="39" t="n">
        <v>50</v>
      </c>
      <c r="G136" s="40" t="n">
        <v>83.91</v>
      </c>
      <c r="H136" s="41"/>
      <c r="I136" s="42" t="n">
        <v>0</v>
      </c>
      <c r="J136" s="43" t="n">
        <f aca="false">SUM(F136*I136)</f>
        <v>0</v>
      </c>
      <c r="K136" s="49"/>
      <c r="L136" s="50"/>
      <c r="M136" s="49"/>
      <c r="N136" s="49"/>
    </row>
    <row r="137" s="45" customFormat="true" ht="14.25" hidden="false" customHeight="false" outlineLevel="0" collapsed="false">
      <c r="A137" s="37" t="s">
        <v>31</v>
      </c>
      <c r="B137" s="37" t="s">
        <v>388</v>
      </c>
      <c r="C137" s="37" t="s">
        <v>389</v>
      </c>
      <c r="D137" s="38" t="s">
        <v>390</v>
      </c>
      <c r="E137" s="37" t="s">
        <v>46</v>
      </c>
      <c r="F137" s="39" t="n">
        <v>40</v>
      </c>
      <c r="G137" s="40" t="n">
        <v>83.91</v>
      </c>
      <c r="H137" s="41"/>
      <c r="I137" s="42" t="n">
        <v>0</v>
      </c>
      <c r="J137" s="43" t="n">
        <f aca="false">SUM(F137*I137)</f>
        <v>0</v>
      </c>
      <c r="K137" s="49"/>
      <c r="L137" s="50"/>
      <c r="M137" s="49"/>
      <c r="N137" s="49"/>
    </row>
    <row r="138" s="45" customFormat="true" ht="14.25" hidden="false" customHeight="false" outlineLevel="0" collapsed="false">
      <c r="A138" s="37" t="s">
        <v>31</v>
      </c>
      <c r="B138" s="37" t="s">
        <v>391</v>
      </c>
      <c r="C138" s="37" t="s">
        <v>392</v>
      </c>
      <c r="D138" s="38" t="s">
        <v>393</v>
      </c>
      <c r="E138" s="37" t="s">
        <v>46</v>
      </c>
      <c r="F138" s="39" t="n">
        <v>33</v>
      </c>
      <c r="G138" s="40" t="n">
        <v>83.91</v>
      </c>
      <c r="H138" s="41"/>
      <c r="I138" s="42" t="n">
        <v>0</v>
      </c>
      <c r="J138" s="43" t="n">
        <f aca="false">SUM(F138*I138)</f>
        <v>0</v>
      </c>
      <c r="K138" s="49"/>
      <c r="L138" s="50"/>
      <c r="M138" s="49"/>
      <c r="N138" s="49"/>
    </row>
    <row r="139" s="45" customFormat="true" ht="14.25" hidden="false" customHeight="false" outlineLevel="0" collapsed="false">
      <c r="A139" s="37" t="s">
        <v>31</v>
      </c>
      <c r="B139" s="37" t="s">
        <v>394</v>
      </c>
      <c r="C139" s="37" t="s">
        <v>395</v>
      </c>
      <c r="D139" s="38" t="s">
        <v>396</v>
      </c>
      <c r="E139" s="37" t="s">
        <v>46</v>
      </c>
      <c r="F139" s="39" t="n">
        <v>18</v>
      </c>
      <c r="G139" s="40" t="n">
        <v>83.91</v>
      </c>
      <c r="H139" s="41"/>
      <c r="I139" s="42" t="n">
        <v>0</v>
      </c>
      <c r="J139" s="43" t="n">
        <f aca="false">SUM(F139*I139)</f>
        <v>0</v>
      </c>
      <c r="K139" s="49"/>
      <c r="L139" s="50"/>
      <c r="M139" s="49"/>
      <c r="N139" s="49"/>
    </row>
    <row r="140" s="45" customFormat="true" ht="14.25" hidden="false" customHeight="false" outlineLevel="0" collapsed="false">
      <c r="A140" s="37" t="s">
        <v>31</v>
      </c>
      <c r="B140" s="37" t="s">
        <v>397</v>
      </c>
      <c r="C140" s="37" t="s">
        <v>398</v>
      </c>
      <c r="D140" s="38" t="s">
        <v>399</v>
      </c>
      <c r="E140" s="37" t="s">
        <v>333</v>
      </c>
      <c r="F140" s="39" t="n">
        <v>360</v>
      </c>
      <c r="G140" s="40" t="n">
        <v>10.79</v>
      </c>
      <c r="H140" s="41"/>
      <c r="I140" s="42" t="n">
        <v>0</v>
      </c>
      <c r="J140" s="43" t="n">
        <f aca="false">SUM(F140*I140)</f>
        <v>0</v>
      </c>
      <c r="K140" s="49"/>
      <c r="L140" s="50"/>
      <c r="M140" s="49"/>
      <c r="N140" s="49"/>
    </row>
    <row r="141" s="45" customFormat="true" ht="14.25" hidden="false" customHeight="false" outlineLevel="0" collapsed="false">
      <c r="A141" s="37" t="s">
        <v>31</v>
      </c>
      <c r="B141" s="37" t="s">
        <v>400</v>
      </c>
      <c r="C141" s="37" t="s">
        <v>401</v>
      </c>
      <c r="D141" s="38" t="s">
        <v>402</v>
      </c>
      <c r="E141" s="37" t="s">
        <v>333</v>
      </c>
      <c r="F141" s="39" t="n">
        <v>810</v>
      </c>
      <c r="G141" s="40" t="n">
        <v>6.96</v>
      </c>
      <c r="H141" s="41"/>
      <c r="I141" s="42" t="n">
        <v>0</v>
      </c>
      <c r="J141" s="43" t="n">
        <f aca="false">SUM(F141*I141)</f>
        <v>0</v>
      </c>
      <c r="K141" s="49"/>
      <c r="L141" s="50"/>
      <c r="M141" s="49"/>
      <c r="N141" s="49"/>
    </row>
    <row r="142" s="45" customFormat="true" ht="14.25" hidden="false" customHeight="false" outlineLevel="0" collapsed="false">
      <c r="A142" s="37" t="s">
        <v>31</v>
      </c>
      <c r="B142" s="37" t="s">
        <v>403</v>
      </c>
      <c r="C142" s="37" t="s">
        <v>404</v>
      </c>
      <c r="D142" s="38" t="s">
        <v>405</v>
      </c>
      <c r="E142" s="37" t="s">
        <v>59</v>
      </c>
      <c r="F142" s="39" t="n">
        <v>1100</v>
      </c>
      <c r="G142" s="40" t="n">
        <v>13.46</v>
      </c>
      <c r="H142" s="41"/>
      <c r="I142" s="42" t="n">
        <v>0</v>
      </c>
      <c r="J142" s="43" t="n">
        <f aca="false">SUM(F142*I142)</f>
        <v>0</v>
      </c>
      <c r="K142" s="49"/>
      <c r="L142" s="50"/>
      <c r="M142" s="49"/>
      <c r="N142" s="49"/>
    </row>
    <row r="143" s="45" customFormat="true" ht="14.25" hidden="false" customHeight="false" outlineLevel="0" collapsed="false">
      <c r="A143" s="37" t="s">
        <v>31</v>
      </c>
      <c r="B143" s="37" t="s">
        <v>406</v>
      </c>
      <c r="C143" s="37" t="s">
        <v>407</v>
      </c>
      <c r="D143" s="38" t="s">
        <v>408</v>
      </c>
      <c r="E143" s="37" t="s">
        <v>59</v>
      </c>
      <c r="F143" s="39" t="n">
        <v>750</v>
      </c>
      <c r="G143" s="40" t="n">
        <v>13.59</v>
      </c>
      <c r="H143" s="41"/>
      <c r="I143" s="42" t="n">
        <v>0</v>
      </c>
      <c r="J143" s="43" t="n">
        <f aca="false">SUM(F143*I143)</f>
        <v>0</v>
      </c>
      <c r="K143" s="49"/>
      <c r="L143" s="50"/>
      <c r="M143" s="49"/>
      <c r="N143" s="49"/>
    </row>
    <row r="144" s="45" customFormat="true" ht="14.25" hidden="false" customHeight="false" outlineLevel="0" collapsed="false">
      <c r="A144" s="37" t="s">
        <v>31</v>
      </c>
      <c r="B144" s="37" t="s">
        <v>409</v>
      </c>
      <c r="C144" s="37" t="s">
        <v>410</v>
      </c>
      <c r="D144" s="38" t="s">
        <v>411</v>
      </c>
      <c r="E144" s="37" t="s">
        <v>46</v>
      </c>
      <c r="F144" s="39" t="n">
        <v>1000</v>
      </c>
      <c r="G144" s="40" t="n">
        <v>52.06</v>
      </c>
      <c r="H144" s="41"/>
      <c r="I144" s="42" t="n">
        <v>0</v>
      </c>
      <c r="J144" s="43" t="n">
        <f aca="false">SUM(F144*I144)</f>
        <v>0</v>
      </c>
      <c r="K144" s="49"/>
      <c r="L144" s="50"/>
      <c r="M144" s="49"/>
      <c r="N144" s="49"/>
    </row>
    <row r="145" s="45" customFormat="true" ht="14.25" hidden="false" customHeight="false" outlineLevel="0" collapsed="false">
      <c r="A145" s="37" t="s">
        <v>31</v>
      </c>
      <c r="B145" s="37" t="s">
        <v>412</v>
      </c>
      <c r="C145" s="37" t="s">
        <v>413</v>
      </c>
      <c r="D145" s="38" t="s">
        <v>414</v>
      </c>
      <c r="E145" s="37" t="s">
        <v>59</v>
      </c>
      <c r="F145" s="39" t="n">
        <v>20</v>
      </c>
      <c r="G145" s="40" t="n">
        <v>17.83</v>
      </c>
      <c r="H145" s="41"/>
      <c r="I145" s="42" t="n">
        <v>0</v>
      </c>
      <c r="J145" s="43" t="n">
        <f aca="false">SUM(F145*I145)</f>
        <v>0</v>
      </c>
      <c r="K145" s="49"/>
      <c r="L145" s="50"/>
      <c r="M145" s="49"/>
      <c r="N145" s="49"/>
    </row>
    <row r="146" s="45" customFormat="true" ht="14.25" hidden="false" customHeight="false" outlineLevel="0" collapsed="false">
      <c r="A146" s="37" t="s">
        <v>31</v>
      </c>
      <c r="B146" s="37" t="s">
        <v>415</v>
      </c>
      <c r="C146" s="37" t="s">
        <v>416</v>
      </c>
      <c r="D146" s="38" t="s">
        <v>417</v>
      </c>
      <c r="E146" s="37" t="s">
        <v>46</v>
      </c>
      <c r="F146" s="39" t="n">
        <v>10</v>
      </c>
      <c r="G146" s="40" t="n">
        <v>516</v>
      </c>
      <c r="H146" s="41"/>
      <c r="I146" s="42" t="n">
        <v>0</v>
      </c>
      <c r="J146" s="43" t="n">
        <f aca="false">SUM(F146*I146)</f>
        <v>0</v>
      </c>
      <c r="K146" s="49"/>
      <c r="L146" s="50"/>
      <c r="M146" s="49"/>
      <c r="N146" s="49"/>
    </row>
    <row r="147" s="45" customFormat="true" ht="14.25" hidden="false" customHeight="false" outlineLevel="0" collapsed="false">
      <c r="A147" s="37" t="s">
        <v>31</v>
      </c>
      <c r="B147" s="37" t="s">
        <v>418</v>
      </c>
      <c r="C147" s="37" t="s">
        <v>419</v>
      </c>
      <c r="D147" s="38" t="s">
        <v>420</v>
      </c>
      <c r="E147" s="37" t="s">
        <v>63</v>
      </c>
      <c r="F147" s="39" t="n">
        <v>10</v>
      </c>
      <c r="G147" s="40" t="n">
        <v>20.07</v>
      </c>
      <c r="H147" s="41"/>
      <c r="I147" s="42" t="n">
        <v>0</v>
      </c>
      <c r="J147" s="43" t="n">
        <f aca="false">SUM(F147*I147)</f>
        <v>0</v>
      </c>
      <c r="K147" s="49"/>
      <c r="L147" s="50"/>
      <c r="M147" s="49"/>
      <c r="N147" s="49"/>
    </row>
    <row r="148" s="45" customFormat="true" ht="14.25" hidden="false" customHeight="false" outlineLevel="0" collapsed="false">
      <c r="A148" s="37" t="s">
        <v>31</v>
      </c>
      <c r="B148" s="37" t="s">
        <v>421</v>
      </c>
      <c r="C148" s="37" t="s">
        <v>422</v>
      </c>
      <c r="D148" s="38" t="s">
        <v>423</v>
      </c>
      <c r="E148" s="37" t="s">
        <v>35</v>
      </c>
      <c r="F148" s="39" t="n">
        <v>100</v>
      </c>
      <c r="G148" s="40" t="n">
        <v>47.62</v>
      </c>
      <c r="H148" s="41"/>
      <c r="I148" s="42" t="n">
        <v>0</v>
      </c>
      <c r="J148" s="43" t="n">
        <f aca="false">SUM(F148*I148)</f>
        <v>0</v>
      </c>
      <c r="K148" s="49"/>
      <c r="L148" s="50"/>
      <c r="M148" s="49"/>
      <c r="N148" s="49"/>
    </row>
    <row r="149" s="45" customFormat="true" ht="14.25" hidden="false" customHeight="false" outlineLevel="0" collapsed="false">
      <c r="A149" s="37" t="s">
        <v>31</v>
      </c>
      <c r="B149" s="37" t="s">
        <v>424</v>
      </c>
      <c r="C149" s="37" t="s">
        <v>425</v>
      </c>
      <c r="D149" s="38" t="s">
        <v>426</v>
      </c>
      <c r="E149" s="37" t="s">
        <v>35</v>
      </c>
      <c r="F149" s="39" t="n">
        <v>120</v>
      </c>
      <c r="G149" s="40" t="n">
        <v>52.06</v>
      </c>
      <c r="H149" s="41"/>
      <c r="I149" s="42" t="n">
        <v>0</v>
      </c>
      <c r="J149" s="43" t="n">
        <f aca="false">SUM(F149*I149)</f>
        <v>0</v>
      </c>
      <c r="K149" s="49"/>
      <c r="L149" s="50"/>
      <c r="M149" s="49"/>
      <c r="N149" s="49"/>
    </row>
    <row r="150" s="45" customFormat="true" ht="14.25" hidden="false" customHeight="false" outlineLevel="0" collapsed="false">
      <c r="A150" s="37" t="s">
        <v>31</v>
      </c>
      <c r="B150" s="37" t="s">
        <v>427</v>
      </c>
      <c r="C150" s="37" t="s">
        <v>428</v>
      </c>
      <c r="D150" s="38" t="s">
        <v>429</v>
      </c>
      <c r="E150" s="37" t="s">
        <v>35</v>
      </c>
      <c r="F150" s="39" t="n">
        <v>160</v>
      </c>
      <c r="G150" s="40" t="n">
        <v>53.65</v>
      </c>
      <c r="H150" s="41"/>
      <c r="I150" s="42" t="n">
        <v>0</v>
      </c>
      <c r="J150" s="43" t="n">
        <f aca="false">SUM(F150*I150)</f>
        <v>0</v>
      </c>
      <c r="K150" s="49"/>
      <c r="L150" s="50"/>
      <c r="M150" s="49"/>
      <c r="N150" s="49"/>
    </row>
    <row r="151" s="45" customFormat="true" ht="14.25" hidden="false" customHeight="false" outlineLevel="0" collapsed="false">
      <c r="A151" s="37" t="s">
        <v>31</v>
      </c>
      <c r="B151" s="37" t="s">
        <v>430</v>
      </c>
      <c r="C151" s="37" t="s">
        <v>431</v>
      </c>
      <c r="D151" s="38" t="s">
        <v>432</v>
      </c>
      <c r="E151" s="37" t="s">
        <v>35</v>
      </c>
      <c r="F151" s="39" t="n">
        <v>200</v>
      </c>
      <c r="G151" s="40" t="n">
        <v>54.8</v>
      </c>
      <c r="H151" s="41"/>
      <c r="I151" s="42" t="n">
        <v>0</v>
      </c>
      <c r="J151" s="43" t="n">
        <f aca="false">SUM(F151*I151)</f>
        <v>0</v>
      </c>
      <c r="K151" s="49"/>
      <c r="L151" s="50"/>
      <c r="M151" s="49"/>
      <c r="N151" s="49"/>
    </row>
    <row r="152" s="45" customFormat="true" ht="14.25" hidden="false" customHeight="false" outlineLevel="0" collapsed="false">
      <c r="A152" s="37" t="s">
        <v>31</v>
      </c>
      <c r="B152" s="37" t="s">
        <v>433</v>
      </c>
      <c r="C152" s="37" t="s">
        <v>434</v>
      </c>
      <c r="D152" s="38" t="s">
        <v>435</v>
      </c>
      <c r="E152" s="37" t="s">
        <v>35</v>
      </c>
      <c r="F152" s="39" t="n">
        <v>2000</v>
      </c>
      <c r="G152" s="40" t="n">
        <v>26.45</v>
      </c>
      <c r="H152" s="41"/>
      <c r="I152" s="42" t="n">
        <v>0</v>
      </c>
      <c r="J152" s="43" t="n">
        <f aca="false">SUM(F152*I152)</f>
        <v>0</v>
      </c>
      <c r="K152" s="49"/>
      <c r="L152" s="50"/>
      <c r="M152" s="49"/>
      <c r="N152" s="49"/>
    </row>
    <row r="153" s="45" customFormat="true" ht="14.25" hidden="false" customHeight="false" outlineLevel="0" collapsed="false">
      <c r="A153" s="37" t="s">
        <v>31</v>
      </c>
      <c r="B153" s="37" t="s">
        <v>436</v>
      </c>
      <c r="C153" s="37" t="s">
        <v>437</v>
      </c>
      <c r="D153" s="38" t="s">
        <v>438</v>
      </c>
      <c r="E153" s="37" t="s">
        <v>35</v>
      </c>
      <c r="F153" s="39" t="n">
        <v>1300</v>
      </c>
      <c r="G153" s="40" t="n">
        <v>26.49</v>
      </c>
      <c r="H153" s="41"/>
      <c r="I153" s="42" t="n">
        <v>0</v>
      </c>
      <c r="J153" s="43" t="n">
        <f aca="false">SUM(F153*I153)</f>
        <v>0</v>
      </c>
      <c r="K153" s="49"/>
      <c r="L153" s="50"/>
      <c r="M153" s="49"/>
      <c r="N153" s="49"/>
    </row>
    <row r="154" s="45" customFormat="true" ht="14.25" hidden="false" customHeight="false" outlineLevel="0" collapsed="false">
      <c r="A154" s="37" t="s">
        <v>31</v>
      </c>
      <c r="B154" s="37" t="s">
        <v>439</v>
      </c>
      <c r="C154" s="37" t="s">
        <v>440</v>
      </c>
      <c r="D154" s="38" t="s">
        <v>441</v>
      </c>
      <c r="E154" s="37" t="s">
        <v>35</v>
      </c>
      <c r="F154" s="39" t="n">
        <v>410</v>
      </c>
      <c r="G154" s="40" t="n">
        <v>26.45</v>
      </c>
      <c r="H154" s="41"/>
      <c r="I154" s="42" t="n">
        <v>0</v>
      </c>
      <c r="J154" s="43" t="n">
        <f aca="false">SUM(F154*I154)</f>
        <v>0</v>
      </c>
      <c r="K154" s="49"/>
      <c r="L154" s="50"/>
      <c r="M154" s="49"/>
      <c r="N154" s="49"/>
    </row>
    <row r="155" s="45" customFormat="true" ht="14.25" hidden="false" customHeight="false" outlineLevel="0" collapsed="false">
      <c r="A155" s="37" t="s">
        <v>31</v>
      </c>
      <c r="B155" s="37" t="s">
        <v>442</v>
      </c>
      <c r="C155" s="37" t="s">
        <v>443</v>
      </c>
      <c r="D155" s="38" t="s">
        <v>444</v>
      </c>
      <c r="E155" s="37" t="s">
        <v>59</v>
      </c>
      <c r="F155" s="39" t="n">
        <v>600</v>
      </c>
      <c r="G155" s="40" t="n">
        <v>1.87</v>
      </c>
      <c r="H155" s="41"/>
      <c r="I155" s="42" t="n">
        <v>0</v>
      </c>
      <c r="J155" s="43" t="n">
        <f aca="false">SUM(F155*I155)</f>
        <v>0</v>
      </c>
      <c r="K155" s="49"/>
      <c r="L155" s="50"/>
      <c r="M155" s="49"/>
      <c r="N155" s="49"/>
    </row>
    <row r="156" s="45" customFormat="true" ht="14.25" hidden="false" customHeight="false" outlineLevel="0" collapsed="false">
      <c r="A156" s="37" t="s">
        <v>31</v>
      </c>
      <c r="B156" s="37" t="s">
        <v>445</v>
      </c>
      <c r="C156" s="37" t="s">
        <v>446</v>
      </c>
      <c r="D156" s="38" t="s">
        <v>447</v>
      </c>
      <c r="E156" s="37" t="s">
        <v>59</v>
      </c>
      <c r="F156" s="39" t="n">
        <v>50</v>
      </c>
      <c r="G156" s="40" t="n">
        <v>27.23</v>
      </c>
      <c r="H156" s="41"/>
      <c r="I156" s="42" t="n">
        <v>0</v>
      </c>
      <c r="J156" s="43" t="n">
        <f aca="false">SUM(F156*I156)</f>
        <v>0</v>
      </c>
      <c r="K156" s="49"/>
      <c r="L156" s="50"/>
      <c r="M156" s="49"/>
      <c r="N156" s="49"/>
    </row>
    <row r="157" s="45" customFormat="true" ht="14.25" hidden="false" customHeight="false" outlineLevel="0" collapsed="false">
      <c r="A157" s="37" t="s">
        <v>31</v>
      </c>
      <c r="B157" s="37" t="s">
        <v>448</v>
      </c>
      <c r="C157" s="37" t="s">
        <v>449</v>
      </c>
      <c r="D157" s="38" t="s">
        <v>450</v>
      </c>
      <c r="E157" s="37" t="s">
        <v>42</v>
      </c>
      <c r="F157" s="39" t="n">
        <v>50</v>
      </c>
      <c r="G157" s="40" t="n">
        <v>65.75</v>
      </c>
      <c r="H157" s="41"/>
      <c r="I157" s="42" t="n">
        <v>0</v>
      </c>
      <c r="J157" s="43" t="n">
        <f aca="false">SUM(F157*I157)</f>
        <v>0</v>
      </c>
      <c r="K157" s="49"/>
      <c r="L157" s="50"/>
      <c r="M157" s="49"/>
      <c r="N157" s="49"/>
    </row>
    <row r="158" s="45" customFormat="true" ht="14.25" hidden="false" customHeight="false" outlineLevel="0" collapsed="false">
      <c r="A158" s="37" t="s">
        <v>31</v>
      </c>
      <c r="B158" s="37" t="s">
        <v>451</v>
      </c>
      <c r="C158" s="37" t="s">
        <v>452</v>
      </c>
      <c r="D158" s="38" t="s">
        <v>453</v>
      </c>
      <c r="E158" s="37" t="s">
        <v>59</v>
      </c>
      <c r="F158" s="39" t="n">
        <v>160</v>
      </c>
      <c r="G158" s="40" t="n">
        <v>17.25</v>
      </c>
      <c r="H158" s="41"/>
      <c r="I158" s="42" t="n">
        <v>0</v>
      </c>
      <c r="J158" s="43" t="n">
        <f aca="false">SUM(F158*I158)</f>
        <v>0</v>
      </c>
      <c r="K158" s="49"/>
      <c r="L158" s="50"/>
      <c r="M158" s="49"/>
      <c r="N158" s="49"/>
    </row>
    <row r="159" s="45" customFormat="true" ht="14.25" hidden="false" customHeight="false" outlineLevel="0" collapsed="false">
      <c r="A159" s="37" t="s">
        <v>31</v>
      </c>
      <c r="B159" s="37" t="s">
        <v>454</v>
      </c>
      <c r="C159" s="37" t="s">
        <v>455</v>
      </c>
      <c r="D159" s="38" t="s">
        <v>456</v>
      </c>
      <c r="E159" s="37" t="s">
        <v>63</v>
      </c>
      <c r="F159" s="39" t="n">
        <v>110</v>
      </c>
      <c r="G159" s="40" t="n">
        <v>36.11</v>
      </c>
      <c r="H159" s="41"/>
      <c r="I159" s="42" t="n">
        <v>0</v>
      </c>
      <c r="J159" s="43" t="n">
        <f aca="false">SUM(F159*I159)</f>
        <v>0</v>
      </c>
      <c r="K159" s="49"/>
      <c r="L159" s="50"/>
      <c r="M159" s="49"/>
      <c r="N159" s="49"/>
    </row>
    <row r="160" s="45" customFormat="true" ht="14.25" hidden="false" customHeight="false" outlineLevel="0" collapsed="false">
      <c r="A160" s="37" t="s">
        <v>31</v>
      </c>
      <c r="B160" s="37" t="s">
        <v>457</v>
      </c>
      <c r="C160" s="37" t="s">
        <v>458</v>
      </c>
      <c r="D160" s="38" t="s">
        <v>459</v>
      </c>
      <c r="E160" s="37" t="s">
        <v>59</v>
      </c>
      <c r="F160" s="39" t="n">
        <v>10</v>
      </c>
      <c r="G160" s="40" t="n">
        <v>10.47</v>
      </c>
      <c r="H160" s="41"/>
      <c r="I160" s="42" t="n">
        <v>0</v>
      </c>
      <c r="J160" s="43" t="n">
        <f aca="false">SUM(F160*I160)</f>
        <v>0</v>
      </c>
      <c r="K160" s="49"/>
      <c r="L160" s="50"/>
      <c r="M160" s="49"/>
      <c r="N160" s="49"/>
    </row>
    <row r="161" s="45" customFormat="true" ht="14.25" hidden="false" customHeight="false" outlineLevel="0" collapsed="false">
      <c r="A161" s="37" t="s">
        <v>31</v>
      </c>
      <c r="B161" s="37" t="s">
        <v>460</v>
      </c>
      <c r="C161" s="37" t="s">
        <v>461</v>
      </c>
      <c r="D161" s="38" t="s">
        <v>462</v>
      </c>
      <c r="E161" s="37" t="s">
        <v>63</v>
      </c>
      <c r="F161" s="39" t="n">
        <v>50</v>
      </c>
      <c r="G161" s="40" t="n">
        <v>15.96</v>
      </c>
      <c r="H161" s="41"/>
      <c r="I161" s="42" t="n">
        <v>0</v>
      </c>
      <c r="J161" s="43" t="n">
        <f aca="false">SUM(F161*I161)</f>
        <v>0</v>
      </c>
      <c r="K161" s="49"/>
      <c r="L161" s="50"/>
      <c r="M161" s="49"/>
      <c r="N161" s="49"/>
    </row>
    <row r="162" s="45" customFormat="true" ht="14.25" hidden="false" customHeight="false" outlineLevel="0" collapsed="false">
      <c r="A162" s="37" t="s">
        <v>31</v>
      </c>
      <c r="B162" s="37" t="s">
        <v>463</v>
      </c>
      <c r="C162" s="37" t="s">
        <v>464</v>
      </c>
      <c r="D162" s="38" t="s">
        <v>465</v>
      </c>
      <c r="E162" s="37" t="s">
        <v>59</v>
      </c>
      <c r="F162" s="39" t="n">
        <v>20</v>
      </c>
      <c r="G162" s="40" t="n">
        <v>170.37</v>
      </c>
      <c r="H162" s="41"/>
      <c r="I162" s="42" t="n">
        <v>0</v>
      </c>
      <c r="J162" s="43" t="n">
        <f aca="false">SUM(F162*I162)</f>
        <v>0</v>
      </c>
      <c r="K162" s="49"/>
      <c r="L162" s="50"/>
      <c r="M162" s="49"/>
      <c r="N162" s="49"/>
    </row>
    <row r="163" s="45" customFormat="true" ht="14.25" hidden="false" customHeight="false" outlineLevel="0" collapsed="false">
      <c r="A163" s="37" t="s">
        <v>31</v>
      </c>
      <c r="B163" s="37" t="s">
        <v>466</v>
      </c>
      <c r="C163" s="37" t="s">
        <v>467</v>
      </c>
      <c r="D163" s="38" t="s">
        <v>468</v>
      </c>
      <c r="E163" s="37" t="s">
        <v>46</v>
      </c>
      <c r="F163" s="39" t="n">
        <v>15</v>
      </c>
      <c r="G163" s="40" t="n">
        <v>126.4</v>
      </c>
      <c r="H163" s="41"/>
      <c r="I163" s="42" t="n">
        <v>0</v>
      </c>
      <c r="J163" s="43" t="n">
        <f aca="false">SUM(F163*I163)</f>
        <v>0</v>
      </c>
      <c r="K163" s="49"/>
      <c r="L163" s="50"/>
      <c r="M163" s="49"/>
      <c r="N163" s="49"/>
    </row>
    <row r="164" s="45" customFormat="true" ht="14.25" hidden="false" customHeight="false" outlineLevel="0" collapsed="false">
      <c r="A164" s="37" t="s">
        <v>31</v>
      </c>
      <c r="B164" s="37" t="s">
        <v>469</v>
      </c>
      <c r="C164" s="37" t="s">
        <v>470</v>
      </c>
      <c r="D164" s="38" t="s">
        <v>471</v>
      </c>
      <c r="E164" s="37" t="s">
        <v>46</v>
      </c>
      <c r="F164" s="39" t="n">
        <v>10</v>
      </c>
      <c r="G164" s="40" t="n">
        <v>126.4</v>
      </c>
      <c r="H164" s="41"/>
      <c r="I164" s="42" t="n">
        <v>0</v>
      </c>
      <c r="J164" s="43" t="n">
        <f aca="false">SUM(F164*I164)</f>
        <v>0</v>
      </c>
      <c r="K164" s="49"/>
      <c r="L164" s="50"/>
      <c r="M164" s="49"/>
      <c r="N164" s="49"/>
    </row>
    <row r="165" s="45" customFormat="true" ht="14.25" hidden="false" customHeight="false" outlineLevel="0" collapsed="false">
      <c r="A165" s="37" t="s">
        <v>31</v>
      </c>
      <c r="B165" s="37" t="s">
        <v>472</v>
      </c>
      <c r="C165" s="37" t="s">
        <v>473</v>
      </c>
      <c r="D165" s="38" t="s">
        <v>474</v>
      </c>
      <c r="E165" s="37" t="s">
        <v>46</v>
      </c>
      <c r="F165" s="39" t="n">
        <v>15</v>
      </c>
      <c r="G165" s="40" t="n">
        <v>126.4</v>
      </c>
      <c r="H165" s="41"/>
      <c r="I165" s="42" t="n">
        <v>0</v>
      </c>
      <c r="J165" s="43" t="n">
        <f aca="false">SUM(F165*I165)</f>
        <v>0</v>
      </c>
      <c r="K165" s="49"/>
      <c r="L165" s="50"/>
      <c r="M165" s="49"/>
      <c r="N165" s="49"/>
    </row>
    <row r="166" s="45" customFormat="true" ht="14.25" hidden="false" customHeight="false" outlineLevel="0" collapsed="false">
      <c r="A166" s="37" t="s">
        <v>31</v>
      </c>
      <c r="B166" s="37" t="s">
        <v>475</v>
      </c>
      <c r="C166" s="37" t="s">
        <v>476</v>
      </c>
      <c r="D166" s="38" t="s">
        <v>477</v>
      </c>
      <c r="E166" s="37" t="s">
        <v>59</v>
      </c>
      <c r="F166" s="39" t="n">
        <v>410</v>
      </c>
      <c r="G166" s="40" t="n">
        <v>4.14</v>
      </c>
      <c r="H166" s="41"/>
      <c r="I166" s="42" t="n">
        <v>0</v>
      </c>
      <c r="J166" s="43" t="n">
        <f aca="false">SUM(F166*I166)</f>
        <v>0</v>
      </c>
      <c r="K166" s="49"/>
      <c r="L166" s="50"/>
      <c r="M166" s="49"/>
      <c r="N166" s="49"/>
    </row>
    <row r="167" s="45" customFormat="true" ht="14.25" hidden="false" customHeight="false" outlineLevel="0" collapsed="false">
      <c r="A167" s="37" t="s">
        <v>31</v>
      </c>
      <c r="B167" s="37" t="s">
        <v>478</v>
      </c>
      <c r="C167" s="37" t="s">
        <v>479</v>
      </c>
      <c r="D167" s="38" t="s">
        <v>480</v>
      </c>
      <c r="E167" s="37" t="s">
        <v>481</v>
      </c>
      <c r="F167" s="39" t="n">
        <v>100</v>
      </c>
      <c r="G167" s="40" t="n">
        <v>21.8</v>
      </c>
      <c r="H167" s="41"/>
      <c r="I167" s="42" t="n">
        <v>0</v>
      </c>
      <c r="J167" s="43" t="n">
        <f aca="false">SUM(F167*I167)</f>
        <v>0</v>
      </c>
      <c r="K167" s="49"/>
      <c r="L167" s="50"/>
      <c r="M167" s="49"/>
      <c r="N167" s="49"/>
    </row>
    <row r="168" s="45" customFormat="true" ht="14.25" hidden="false" customHeight="false" outlineLevel="0" collapsed="false">
      <c r="A168" s="37" t="s">
        <v>31</v>
      </c>
      <c r="B168" s="37" t="s">
        <v>482</v>
      </c>
      <c r="C168" s="37" t="s">
        <v>483</v>
      </c>
      <c r="D168" s="38" t="s">
        <v>484</v>
      </c>
      <c r="E168" s="37" t="s">
        <v>481</v>
      </c>
      <c r="F168" s="39" t="n">
        <v>125</v>
      </c>
      <c r="G168" s="40" t="n">
        <v>15.94</v>
      </c>
      <c r="H168" s="41"/>
      <c r="I168" s="42" t="n">
        <v>0</v>
      </c>
      <c r="J168" s="43" t="n">
        <f aca="false">SUM(F168*I168)</f>
        <v>0</v>
      </c>
      <c r="K168" s="49"/>
      <c r="L168" s="50"/>
      <c r="M168" s="49"/>
      <c r="N168" s="49"/>
    </row>
    <row r="169" s="45" customFormat="true" ht="14.25" hidden="false" customHeight="false" outlineLevel="0" collapsed="false">
      <c r="A169" s="37" t="s">
        <v>31</v>
      </c>
      <c r="B169" s="37" t="s">
        <v>485</v>
      </c>
      <c r="C169" s="37" t="s">
        <v>486</v>
      </c>
      <c r="D169" s="38" t="s">
        <v>487</v>
      </c>
      <c r="E169" s="37" t="s">
        <v>46</v>
      </c>
      <c r="F169" s="39" t="n">
        <v>10</v>
      </c>
      <c r="G169" s="40" t="n">
        <v>64.7</v>
      </c>
      <c r="H169" s="41"/>
      <c r="I169" s="42" t="n">
        <v>0</v>
      </c>
      <c r="J169" s="43" t="n">
        <f aca="false">SUM(F169*I169)</f>
        <v>0</v>
      </c>
      <c r="K169" s="49"/>
      <c r="L169" s="50"/>
      <c r="M169" s="49"/>
      <c r="N169" s="49"/>
    </row>
    <row r="170" s="45" customFormat="true" ht="14.25" hidden="false" customHeight="false" outlineLevel="0" collapsed="false">
      <c r="A170" s="37" t="s">
        <v>31</v>
      </c>
      <c r="B170" s="37" t="s">
        <v>488</v>
      </c>
      <c r="C170" s="37" t="s">
        <v>489</v>
      </c>
      <c r="D170" s="38" t="s">
        <v>490</v>
      </c>
      <c r="E170" s="37" t="s">
        <v>46</v>
      </c>
      <c r="F170" s="39" t="n">
        <v>21</v>
      </c>
      <c r="G170" s="40" t="n">
        <v>64.7</v>
      </c>
      <c r="H170" s="41"/>
      <c r="I170" s="42" t="n">
        <v>0</v>
      </c>
      <c r="J170" s="43" t="n">
        <f aca="false">SUM(F170*I170)</f>
        <v>0</v>
      </c>
      <c r="K170" s="49"/>
      <c r="L170" s="50"/>
      <c r="M170" s="49"/>
      <c r="N170" s="49"/>
    </row>
    <row r="171" s="45" customFormat="true" ht="14.25" hidden="false" customHeight="false" outlineLevel="0" collapsed="false">
      <c r="A171" s="37" t="s">
        <v>31</v>
      </c>
      <c r="B171" s="37" t="s">
        <v>491</v>
      </c>
      <c r="C171" s="37" t="s">
        <v>492</v>
      </c>
      <c r="D171" s="38" t="s">
        <v>493</v>
      </c>
      <c r="E171" s="37" t="s">
        <v>46</v>
      </c>
      <c r="F171" s="39" t="n">
        <v>10</v>
      </c>
      <c r="G171" s="40" t="n">
        <v>64.7</v>
      </c>
      <c r="H171" s="41"/>
      <c r="I171" s="42" t="n">
        <v>0</v>
      </c>
      <c r="J171" s="43" t="n">
        <f aca="false">SUM(F171*I171)</f>
        <v>0</v>
      </c>
      <c r="K171" s="49"/>
      <c r="L171" s="50"/>
      <c r="M171" s="49"/>
      <c r="N171" s="49"/>
    </row>
    <row r="172" s="45" customFormat="true" ht="14.25" hidden="false" customHeight="false" outlineLevel="0" collapsed="false">
      <c r="A172" s="37" t="s">
        <v>31</v>
      </c>
      <c r="B172" s="37" t="s">
        <v>494</v>
      </c>
      <c r="C172" s="37" t="s">
        <v>495</v>
      </c>
      <c r="D172" s="38" t="s">
        <v>496</v>
      </c>
      <c r="E172" s="37" t="s">
        <v>46</v>
      </c>
      <c r="F172" s="39" t="n">
        <v>25</v>
      </c>
      <c r="G172" s="40" t="n">
        <v>64.7</v>
      </c>
      <c r="H172" s="41"/>
      <c r="I172" s="42" t="n">
        <v>0</v>
      </c>
      <c r="J172" s="43" t="n">
        <f aca="false">SUM(F172*I172)</f>
        <v>0</v>
      </c>
      <c r="K172" s="49"/>
      <c r="L172" s="50"/>
      <c r="M172" s="49"/>
      <c r="N172" s="49"/>
    </row>
    <row r="173" s="45" customFormat="true" ht="14.25" hidden="false" customHeight="false" outlineLevel="0" collapsed="false">
      <c r="A173" s="37" t="s">
        <v>31</v>
      </c>
      <c r="B173" s="37" t="s">
        <v>497</v>
      </c>
      <c r="C173" s="37" t="s">
        <v>498</v>
      </c>
      <c r="D173" s="38" t="s">
        <v>499</v>
      </c>
      <c r="E173" s="37" t="s">
        <v>46</v>
      </c>
      <c r="F173" s="39" t="n">
        <v>25</v>
      </c>
      <c r="G173" s="40" t="n">
        <v>64.7</v>
      </c>
      <c r="H173" s="41"/>
      <c r="I173" s="42" t="n">
        <v>0</v>
      </c>
      <c r="J173" s="43" t="n">
        <f aca="false">SUM(F173*I173)</f>
        <v>0</v>
      </c>
      <c r="K173" s="49"/>
      <c r="L173" s="50"/>
      <c r="M173" s="49"/>
      <c r="N173" s="49"/>
    </row>
    <row r="174" s="45" customFormat="true" ht="14.25" hidden="false" customHeight="false" outlineLevel="0" collapsed="false">
      <c r="A174" s="37" t="s">
        <v>31</v>
      </c>
      <c r="B174" s="37" t="s">
        <v>500</v>
      </c>
      <c r="C174" s="37" t="s">
        <v>501</v>
      </c>
      <c r="D174" s="38" t="s">
        <v>502</v>
      </c>
      <c r="E174" s="37" t="s">
        <v>46</v>
      </c>
      <c r="F174" s="39" t="n">
        <v>20</v>
      </c>
      <c r="G174" s="40" t="n">
        <v>64.7</v>
      </c>
      <c r="H174" s="41"/>
      <c r="I174" s="42" t="n">
        <v>0</v>
      </c>
      <c r="J174" s="43" t="n">
        <f aca="false">SUM(F174*I174)</f>
        <v>0</v>
      </c>
      <c r="K174" s="49"/>
      <c r="L174" s="50"/>
      <c r="M174" s="49"/>
      <c r="N174" s="49"/>
    </row>
    <row r="175" s="45" customFormat="true" ht="14.25" hidden="false" customHeight="false" outlineLevel="0" collapsed="false">
      <c r="A175" s="37" t="s">
        <v>31</v>
      </c>
      <c r="B175" s="37" t="s">
        <v>503</v>
      </c>
      <c r="C175" s="37" t="s">
        <v>504</v>
      </c>
      <c r="D175" s="38" t="s">
        <v>505</v>
      </c>
      <c r="E175" s="37" t="s">
        <v>46</v>
      </c>
      <c r="F175" s="39" t="n">
        <v>15</v>
      </c>
      <c r="G175" s="40" t="n">
        <v>27.25</v>
      </c>
      <c r="H175" s="41"/>
      <c r="I175" s="42" t="n">
        <v>0</v>
      </c>
      <c r="J175" s="43" t="n">
        <f aca="false">SUM(F175*I175)</f>
        <v>0</v>
      </c>
      <c r="K175" s="49"/>
      <c r="L175" s="50"/>
      <c r="M175" s="49"/>
      <c r="N175" s="49"/>
    </row>
    <row r="176" s="45" customFormat="true" ht="14.25" hidden="false" customHeight="false" outlineLevel="0" collapsed="false">
      <c r="A176" s="37" t="s">
        <v>31</v>
      </c>
      <c r="B176" s="37" t="s">
        <v>506</v>
      </c>
      <c r="C176" s="37" t="s">
        <v>507</v>
      </c>
      <c r="D176" s="38" t="s">
        <v>508</v>
      </c>
      <c r="E176" s="37" t="s">
        <v>59</v>
      </c>
      <c r="F176" s="39" t="n">
        <v>20</v>
      </c>
      <c r="G176" s="40" t="n">
        <v>50.43</v>
      </c>
      <c r="H176" s="41"/>
      <c r="I176" s="42" t="n">
        <v>0</v>
      </c>
      <c r="J176" s="43" t="n">
        <f aca="false">SUM(F176*I176)</f>
        <v>0</v>
      </c>
      <c r="K176" s="49"/>
      <c r="L176" s="50"/>
      <c r="M176" s="49"/>
      <c r="N176" s="49"/>
    </row>
    <row r="177" s="45" customFormat="true" ht="14.25" hidden="false" customHeight="false" outlineLevel="0" collapsed="false">
      <c r="A177" s="37" t="s">
        <v>31</v>
      </c>
      <c r="B177" s="37" t="s">
        <v>509</v>
      </c>
      <c r="C177" s="37" t="s">
        <v>510</v>
      </c>
      <c r="D177" s="38" t="s">
        <v>511</v>
      </c>
      <c r="E177" s="37" t="s">
        <v>35</v>
      </c>
      <c r="F177" s="39" t="n">
        <v>955</v>
      </c>
      <c r="G177" s="40" t="n">
        <v>19.04</v>
      </c>
      <c r="H177" s="41"/>
      <c r="I177" s="42" t="n">
        <v>0</v>
      </c>
      <c r="J177" s="43" t="n">
        <f aca="false">SUM(F177*I177)</f>
        <v>0</v>
      </c>
      <c r="K177" s="49"/>
      <c r="L177" s="50"/>
      <c r="M177" s="49"/>
      <c r="N177" s="49"/>
    </row>
    <row r="178" s="45" customFormat="true" ht="14.25" hidden="false" customHeight="false" outlineLevel="0" collapsed="false">
      <c r="A178" s="37" t="s">
        <v>31</v>
      </c>
      <c r="B178" s="37" t="s">
        <v>512</v>
      </c>
      <c r="C178" s="37" t="s">
        <v>513</v>
      </c>
      <c r="D178" s="38" t="s">
        <v>514</v>
      </c>
      <c r="E178" s="37" t="s">
        <v>46</v>
      </c>
      <c r="F178" s="39" t="n">
        <v>1400</v>
      </c>
      <c r="G178" s="40" t="n">
        <v>30.93</v>
      </c>
      <c r="H178" s="41"/>
      <c r="I178" s="42" t="n">
        <v>0</v>
      </c>
      <c r="J178" s="43" t="n">
        <f aca="false">SUM(F178*I178)</f>
        <v>0</v>
      </c>
      <c r="K178" s="49"/>
      <c r="L178" s="50"/>
      <c r="M178" s="49"/>
      <c r="N178" s="49"/>
    </row>
    <row r="179" s="45" customFormat="true" ht="14.25" hidden="false" customHeight="false" outlineLevel="0" collapsed="false">
      <c r="A179" s="37" t="s">
        <v>31</v>
      </c>
      <c r="B179" s="37" t="s">
        <v>515</v>
      </c>
      <c r="C179" s="37" t="s">
        <v>516</v>
      </c>
      <c r="D179" s="38" t="s">
        <v>517</v>
      </c>
      <c r="E179" s="37" t="s">
        <v>46</v>
      </c>
      <c r="F179" s="39" t="n">
        <v>2400</v>
      </c>
      <c r="G179" s="40" t="n">
        <v>30.93</v>
      </c>
      <c r="H179" s="41"/>
      <c r="I179" s="42" t="n">
        <v>0</v>
      </c>
      <c r="J179" s="43" t="n">
        <f aca="false">SUM(F179*I179)</f>
        <v>0</v>
      </c>
      <c r="K179" s="49"/>
      <c r="L179" s="50"/>
      <c r="M179" s="49"/>
      <c r="N179" s="49"/>
    </row>
    <row r="180" s="45" customFormat="true" ht="14.25" hidden="false" customHeight="false" outlineLevel="0" collapsed="false">
      <c r="A180" s="37" t="s">
        <v>31</v>
      </c>
      <c r="B180" s="37" t="s">
        <v>518</v>
      </c>
      <c r="C180" s="37" t="s">
        <v>519</v>
      </c>
      <c r="D180" s="38" t="s">
        <v>520</v>
      </c>
      <c r="E180" s="37" t="s">
        <v>46</v>
      </c>
      <c r="F180" s="39" t="n">
        <v>2100</v>
      </c>
      <c r="G180" s="40" t="n">
        <v>30.93</v>
      </c>
      <c r="H180" s="41"/>
      <c r="I180" s="42" t="n">
        <v>0</v>
      </c>
      <c r="J180" s="43" t="n">
        <f aca="false">SUM(F180*I180)</f>
        <v>0</v>
      </c>
      <c r="K180" s="49"/>
      <c r="L180" s="50"/>
      <c r="M180" s="49"/>
      <c r="N180" s="49"/>
    </row>
    <row r="181" s="45" customFormat="true" ht="14.25" hidden="false" customHeight="false" outlineLevel="0" collapsed="false">
      <c r="A181" s="37" t="s">
        <v>31</v>
      </c>
      <c r="B181" s="37" t="s">
        <v>521</v>
      </c>
      <c r="C181" s="37" t="s">
        <v>522</v>
      </c>
      <c r="D181" s="38" t="s">
        <v>523</v>
      </c>
      <c r="E181" s="37" t="s">
        <v>59</v>
      </c>
      <c r="F181" s="39" t="n">
        <v>1600</v>
      </c>
      <c r="G181" s="40" t="n">
        <v>2.94</v>
      </c>
      <c r="H181" s="41"/>
      <c r="I181" s="42" t="n">
        <v>0</v>
      </c>
      <c r="J181" s="43" t="n">
        <f aca="false">SUM(F181*I181)</f>
        <v>0</v>
      </c>
      <c r="K181" s="49"/>
      <c r="L181" s="50"/>
      <c r="M181" s="49"/>
      <c r="N181" s="49"/>
    </row>
    <row r="182" s="45" customFormat="true" ht="14.25" hidden="false" customHeight="false" outlineLevel="0" collapsed="false">
      <c r="A182" s="37" t="s">
        <v>31</v>
      </c>
      <c r="B182" s="37" t="s">
        <v>524</v>
      </c>
      <c r="C182" s="37" t="s">
        <v>525</v>
      </c>
      <c r="D182" s="38" t="s">
        <v>526</v>
      </c>
      <c r="E182" s="37" t="s">
        <v>59</v>
      </c>
      <c r="F182" s="39" t="n">
        <v>2000</v>
      </c>
      <c r="G182" s="40" t="n">
        <v>2.94</v>
      </c>
      <c r="H182" s="41"/>
      <c r="I182" s="42" t="n">
        <v>0</v>
      </c>
      <c r="J182" s="43" t="n">
        <f aca="false">SUM(F182*I182)</f>
        <v>0</v>
      </c>
      <c r="K182" s="49"/>
      <c r="L182" s="50"/>
      <c r="M182" s="49"/>
      <c r="N182" s="49"/>
    </row>
    <row r="183" s="45" customFormat="true" ht="14.25" hidden="false" customHeight="false" outlineLevel="0" collapsed="false">
      <c r="A183" s="37" t="s">
        <v>31</v>
      </c>
      <c r="B183" s="37" t="s">
        <v>527</v>
      </c>
      <c r="C183" s="37" t="s">
        <v>528</v>
      </c>
      <c r="D183" s="38" t="s">
        <v>529</v>
      </c>
      <c r="E183" s="37" t="s">
        <v>59</v>
      </c>
      <c r="F183" s="39" t="n">
        <v>2000</v>
      </c>
      <c r="G183" s="40" t="n">
        <v>2.94</v>
      </c>
      <c r="H183" s="41"/>
      <c r="I183" s="42" t="n">
        <v>0</v>
      </c>
      <c r="J183" s="43" t="n">
        <f aca="false">SUM(F183*I183)</f>
        <v>0</v>
      </c>
      <c r="K183" s="49"/>
      <c r="L183" s="50"/>
      <c r="M183" s="49"/>
      <c r="N183" s="49"/>
    </row>
    <row r="184" s="45" customFormat="true" ht="14.25" hidden="false" customHeight="false" outlineLevel="0" collapsed="false">
      <c r="A184" s="37" t="s">
        <v>31</v>
      </c>
      <c r="B184" s="37" t="s">
        <v>530</v>
      </c>
      <c r="C184" s="37" t="s">
        <v>531</v>
      </c>
      <c r="D184" s="38" t="s">
        <v>532</v>
      </c>
      <c r="E184" s="37" t="s">
        <v>59</v>
      </c>
      <c r="F184" s="39" t="n">
        <v>1600</v>
      </c>
      <c r="G184" s="40" t="n">
        <v>3</v>
      </c>
      <c r="H184" s="41"/>
      <c r="I184" s="42" t="n">
        <v>0</v>
      </c>
      <c r="J184" s="43" t="n">
        <f aca="false">SUM(F184*I184)</f>
        <v>0</v>
      </c>
      <c r="K184" s="49"/>
      <c r="L184" s="50"/>
      <c r="M184" s="49"/>
      <c r="N184" s="49"/>
    </row>
    <row r="185" s="45" customFormat="true" ht="14.25" hidden="false" customHeight="false" outlineLevel="0" collapsed="false">
      <c r="A185" s="37" t="s">
        <v>31</v>
      </c>
      <c r="B185" s="37" t="s">
        <v>533</v>
      </c>
      <c r="C185" s="37" t="s">
        <v>534</v>
      </c>
      <c r="D185" s="38" t="s">
        <v>535</v>
      </c>
      <c r="E185" s="37" t="s">
        <v>59</v>
      </c>
      <c r="F185" s="39" t="n">
        <v>1250</v>
      </c>
      <c r="G185" s="40" t="n">
        <v>3</v>
      </c>
      <c r="H185" s="41"/>
      <c r="I185" s="42" t="n">
        <v>0</v>
      </c>
      <c r="J185" s="43" t="n">
        <f aca="false">SUM(F185*I185)</f>
        <v>0</v>
      </c>
      <c r="K185" s="49"/>
      <c r="L185" s="50"/>
      <c r="M185" s="49"/>
      <c r="N185" s="49"/>
    </row>
    <row r="186" s="45" customFormat="true" ht="14.25" hidden="false" customHeight="false" outlineLevel="0" collapsed="false">
      <c r="A186" s="37" t="s">
        <v>31</v>
      </c>
      <c r="B186" s="37" t="s">
        <v>536</v>
      </c>
      <c r="C186" s="37" t="s">
        <v>537</v>
      </c>
      <c r="D186" s="38" t="s">
        <v>538</v>
      </c>
      <c r="E186" s="37" t="s">
        <v>59</v>
      </c>
      <c r="F186" s="39" t="n">
        <v>50</v>
      </c>
      <c r="G186" s="40" t="n">
        <v>25.51</v>
      </c>
      <c r="H186" s="41"/>
      <c r="I186" s="42" t="n">
        <v>0</v>
      </c>
      <c r="J186" s="43" t="n">
        <f aca="false">SUM(F186*I186)</f>
        <v>0</v>
      </c>
      <c r="K186" s="49"/>
      <c r="L186" s="50"/>
      <c r="M186" s="49"/>
      <c r="N186" s="49"/>
    </row>
    <row r="187" s="45" customFormat="true" ht="14.25" hidden="false" customHeight="false" outlineLevel="0" collapsed="false">
      <c r="A187" s="37" t="s">
        <v>31</v>
      </c>
      <c r="B187" s="37" t="s">
        <v>539</v>
      </c>
      <c r="C187" s="37" t="s">
        <v>540</v>
      </c>
      <c r="D187" s="38" t="s">
        <v>541</v>
      </c>
      <c r="E187" s="37" t="s">
        <v>59</v>
      </c>
      <c r="F187" s="39" t="n">
        <v>50</v>
      </c>
      <c r="G187" s="40" t="n">
        <v>23.4</v>
      </c>
      <c r="H187" s="41"/>
      <c r="I187" s="42" t="n">
        <v>0</v>
      </c>
      <c r="J187" s="43" t="n">
        <f aca="false">SUM(F187*I187)</f>
        <v>0</v>
      </c>
      <c r="K187" s="49"/>
      <c r="L187" s="50"/>
      <c r="M187" s="49"/>
      <c r="N187" s="49"/>
    </row>
    <row r="188" s="45" customFormat="true" ht="14.25" hidden="false" customHeight="false" outlineLevel="0" collapsed="false">
      <c r="A188" s="37" t="s">
        <v>31</v>
      </c>
      <c r="B188" s="37" t="s">
        <v>542</v>
      </c>
      <c r="C188" s="37" t="s">
        <v>543</v>
      </c>
      <c r="D188" s="38" t="s">
        <v>544</v>
      </c>
      <c r="E188" s="37" t="s">
        <v>59</v>
      </c>
      <c r="F188" s="39" t="n">
        <v>80</v>
      </c>
      <c r="G188" s="40" t="n">
        <v>24.21</v>
      </c>
      <c r="H188" s="41"/>
      <c r="I188" s="42" t="n">
        <v>0</v>
      </c>
      <c r="J188" s="43" t="n">
        <f aca="false">SUM(F188*I188)</f>
        <v>0</v>
      </c>
      <c r="K188" s="49"/>
      <c r="L188" s="50"/>
      <c r="M188" s="49"/>
      <c r="N188" s="49"/>
    </row>
    <row r="189" s="45" customFormat="true" ht="14.25" hidden="false" customHeight="false" outlineLevel="0" collapsed="false">
      <c r="A189" s="37" t="s">
        <v>31</v>
      </c>
      <c r="B189" s="37" t="s">
        <v>545</v>
      </c>
      <c r="C189" s="37" t="s">
        <v>546</v>
      </c>
      <c r="D189" s="38" t="s">
        <v>547</v>
      </c>
      <c r="E189" s="37" t="s">
        <v>59</v>
      </c>
      <c r="F189" s="39" t="n">
        <v>290</v>
      </c>
      <c r="G189" s="40" t="n">
        <v>17.3</v>
      </c>
      <c r="H189" s="41"/>
      <c r="I189" s="42" t="n">
        <v>0</v>
      </c>
      <c r="J189" s="43" t="n">
        <f aca="false">SUM(F189*I189)</f>
        <v>0</v>
      </c>
      <c r="K189" s="49"/>
      <c r="L189" s="50"/>
      <c r="M189" s="49"/>
      <c r="N189" s="49"/>
    </row>
    <row r="190" s="45" customFormat="true" ht="14.25" hidden="false" customHeight="false" outlineLevel="0" collapsed="false">
      <c r="A190" s="37" t="s">
        <v>31</v>
      </c>
      <c r="B190" s="37" t="s">
        <v>548</v>
      </c>
      <c r="C190" s="37" t="s">
        <v>549</v>
      </c>
      <c r="D190" s="38" t="s">
        <v>550</v>
      </c>
      <c r="E190" s="37" t="s">
        <v>59</v>
      </c>
      <c r="F190" s="39" t="n">
        <v>100</v>
      </c>
      <c r="G190" s="40" t="n">
        <v>25.9</v>
      </c>
      <c r="H190" s="41"/>
      <c r="I190" s="42" t="n">
        <v>0</v>
      </c>
      <c r="J190" s="43" t="n">
        <f aca="false">SUM(F190*I190)</f>
        <v>0</v>
      </c>
      <c r="K190" s="49"/>
      <c r="L190" s="50"/>
      <c r="M190" s="49"/>
      <c r="N190" s="49"/>
    </row>
    <row r="191" s="45" customFormat="true" ht="14.25" hidden="false" customHeight="false" outlineLevel="0" collapsed="false">
      <c r="A191" s="37" t="s">
        <v>31</v>
      </c>
      <c r="B191" s="37" t="s">
        <v>551</v>
      </c>
      <c r="C191" s="37" t="s">
        <v>552</v>
      </c>
      <c r="D191" s="38" t="s">
        <v>553</v>
      </c>
      <c r="E191" s="37" t="s">
        <v>59</v>
      </c>
      <c r="F191" s="39" t="n">
        <v>100</v>
      </c>
      <c r="G191" s="40" t="n">
        <v>25.9</v>
      </c>
      <c r="H191" s="41"/>
      <c r="I191" s="42" t="n">
        <v>0</v>
      </c>
      <c r="J191" s="43" t="n">
        <f aca="false">SUM(F191*I191)</f>
        <v>0</v>
      </c>
      <c r="K191" s="49"/>
      <c r="L191" s="50"/>
      <c r="M191" s="49"/>
      <c r="N191" s="49"/>
    </row>
    <row r="192" s="45" customFormat="true" ht="14.25" hidden="false" customHeight="false" outlineLevel="0" collapsed="false">
      <c r="A192" s="37" t="s">
        <v>31</v>
      </c>
      <c r="B192" s="37" t="s">
        <v>554</v>
      </c>
      <c r="C192" s="37" t="s">
        <v>555</v>
      </c>
      <c r="D192" s="38" t="s">
        <v>556</v>
      </c>
      <c r="E192" s="37" t="s">
        <v>59</v>
      </c>
      <c r="F192" s="39" t="n">
        <v>440</v>
      </c>
      <c r="G192" s="40" t="n">
        <v>3.11</v>
      </c>
      <c r="H192" s="41"/>
      <c r="I192" s="42" t="n">
        <v>0</v>
      </c>
      <c r="J192" s="43" t="n">
        <f aca="false">SUM(F192*I192)</f>
        <v>0</v>
      </c>
      <c r="K192" s="49"/>
      <c r="L192" s="50"/>
      <c r="M192" s="49"/>
      <c r="N192" s="49"/>
    </row>
    <row r="193" s="45" customFormat="true" ht="14.25" hidden="false" customHeight="false" outlineLevel="0" collapsed="false">
      <c r="A193" s="37" t="s">
        <v>31</v>
      </c>
      <c r="B193" s="37" t="s">
        <v>557</v>
      </c>
      <c r="C193" s="37" t="s">
        <v>558</v>
      </c>
      <c r="D193" s="38" t="s">
        <v>559</v>
      </c>
      <c r="E193" s="37" t="s">
        <v>46</v>
      </c>
      <c r="F193" s="39" t="n">
        <v>2600</v>
      </c>
      <c r="G193" s="40" t="n">
        <v>11.31</v>
      </c>
      <c r="H193" s="41"/>
      <c r="I193" s="42" t="n">
        <v>0</v>
      </c>
      <c r="J193" s="43" t="n">
        <f aca="false">SUM(F193*I193)</f>
        <v>0</v>
      </c>
      <c r="K193" s="49"/>
      <c r="L193" s="50"/>
      <c r="M193" s="49"/>
      <c r="N193" s="49"/>
    </row>
    <row r="194" s="45" customFormat="true" ht="14.25" hidden="false" customHeight="false" outlineLevel="0" collapsed="false">
      <c r="A194" s="37" t="s">
        <v>31</v>
      </c>
      <c r="B194" s="37" t="s">
        <v>560</v>
      </c>
      <c r="C194" s="37" t="s">
        <v>561</v>
      </c>
      <c r="D194" s="38" t="s">
        <v>562</v>
      </c>
      <c r="E194" s="37" t="s">
        <v>59</v>
      </c>
      <c r="F194" s="39" t="n">
        <v>140</v>
      </c>
      <c r="G194" s="40" t="n">
        <v>66.44</v>
      </c>
      <c r="H194" s="41"/>
      <c r="I194" s="42" t="n">
        <v>0</v>
      </c>
      <c r="J194" s="43" t="n">
        <f aca="false">SUM(F194*I194)</f>
        <v>0</v>
      </c>
      <c r="K194" s="49"/>
      <c r="L194" s="50"/>
      <c r="M194" s="49"/>
      <c r="N194" s="49"/>
    </row>
    <row r="195" s="45" customFormat="true" ht="14.25" hidden="false" customHeight="false" outlineLevel="0" collapsed="false">
      <c r="A195" s="37" t="s">
        <v>31</v>
      </c>
      <c r="B195" s="37" t="s">
        <v>563</v>
      </c>
      <c r="C195" s="37" t="s">
        <v>564</v>
      </c>
      <c r="D195" s="38" t="s">
        <v>565</v>
      </c>
      <c r="E195" s="37" t="s">
        <v>46</v>
      </c>
      <c r="F195" s="39" t="n">
        <v>40</v>
      </c>
      <c r="G195" s="40" t="n">
        <v>490.72</v>
      </c>
      <c r="H195" s="41"/>
      <c r="I195" s="42" t="n">
        <v>0</v>
      </c>
      <c r="J195" s="43" t="n">
        <f aca="false">SUM(F195*I195)</f>
        <v>0</v>
      </c>
      <c r="K195" s="49"/>
      <c r="L195" s="50"/>
      <c r="M195" s="49"/>
      <c r="N195" s="49"/>
    </row>
    <row r="196" s="45" customFormat="true" ht="14.25" hidden="false" customHeight="false" outlineLevel="0" collapsed="false">
      <c r="A196" s="37" t="s">
        <v>31</v>
      </c>
      <c r="B196" s="37" t="s">
        <v>566</v>
      </c>
      <c r="C196" s="37" t="s">
        <v>567</v>
      </c>
      <c r="D196" s="38" t="s">
        <v>568</v>
      </c>
      <c r="E196" s="37" t="s">
        <v>333</v>
      </c>
      <c r="F196" s="39" t="n">
        <v>100</v>
      </c>
      <c r="G196" s="40" t="n">
        <v>100.76</v>
      </c>
      <c r="H196" s="41"/>
      <c r="I196" s="42" t="n">
        <v>0</v>
      </c>
      <c r="J196" s="43" t="n">
        <f aca="false">SUM(F196*I196)</f>
        <v>0</v>
      </c>
      <c r="K196" s="49"/>
      <c r="L196" s="50"/>
      <c r="M196" s="49"/>
      <c r="N196" s="49"/>
    </row>
    <row r="197" s="45" customFormat="true" ht="14.25" hidden="false" customHeight="false" outlineLevel="0" collapsed="false">
      <c r="A197" s="37" t="s">
        <v>31</v>
      </c>
      <c r="B197" s="37" t="s">
        <v>569</v>
      </c>
      <c r="C197" s="37" t="s">
        <v>570</v>
      </c>
      <c r="D197" s="38" t="s">
        <v>571</v>
      </c>
      <c r="E197" s="37" t="s">
        <v>333</v>
      </c>
      <c r="F197" s="39" t="n">
        <v>110</v>
      </c>
      <c r="G197" s="40" t="n">
        <v>133.97</v>
      </c>
      <c r="H197" s="41"/>
      <c r="I197" s="42" t="n">
        <v>0</v>
      </c>
      <c r="J197" s="43" t="n">
        <f aca="false">SUM(F197*I197)</f>
        <v>0</v>
      </c>
      <c r="K197" s="49"/>
      <c r="L197" s="50"/>
      <c r="M197" s="49"/>
      <c r="N197" s="49"/>
    </row>
    <row r="198" s="45" customFormat="true" ht="14.25" hidden="false" customHeight="false" outlineLevel="0" collapsed="false">
      <c r="A198" s="37" t="s">
        <v>31</v>
      </c>
      <c r="B198" s="37" t="s">
        <v>572</v>
      </c>
      <c r="C198" s="37" t="s">
        <v>573</v>
      </c>
      <c r="D198" s="38" t="s">
        <v>574</v>
      </c>
      <c r="E198" s="37" t="s">
        <v>333</v>
      </c>
      <c r="F198" s="39" t="n">
        <v>40</v>
      </c>
      <c r="G198" s="40" t="n">
        <v>186.06</v>
      </c>
      <c r="H198" s="41"/>
      <c r="I198" s="42" t="n">
        <v>0</v>
      </c>
      <c r="J198" s="43" t="n">
        <f aca="false">SUM(F198*I198)</f>
        <v>0</v>
      </c>
      <c r="K198" s="49"/>
      <c r="L198" s="50"/>
      <c r="M198" s="49"/>
      <c r="N198" s="49"/>
    </row>
    <row r="199" s="45" customFormat="true" ht="14.25" hidden="false" customHeight="false" outlineLevel="0" collapsed="false">
      <c r="A199" s="37" t="s">
        <v>31</v>
      </c>
      <c r="B199" s="37" t="s">
        <v>575</v>
      </c>
      <c r="C199" s="37" t="s">
        <v>576</v>
      </c>
      <c r="D199" s="38" t="s">
        <v>577</v>
      </c>
      <c r="E199" s="37" t="s">
        <v>333</v>
      </c>
      <c r="F199" s="39" t="n">
        <v>30</v>
      </c>
      <c r="G199" s="40" t="n">
        <v>305.78</v>
      </c>
      <c r="H199" s="41"/>
      <c r="I199" s="42" t="n">
        <v>0</v>
      </c>
      <c r="J199" s="43" t="n">
        <f aca="false">SUM(F199*I199)</f>
        <v>0</v>
      </c>
      <c r="K199" s="49"/>
      <c r="L199" s="50"/>
      <c r="M199" s="49"/>
      <c r="N199" s="49"/>
    </row>
    <row r="200" s="45" customFormat="true" ht="14.25" hidden="false" customHeight="false" outlineLevel="0" collapsed="false">
      <c r="A200" s="37" t="s">
        <v>31</v>
      </c>
      <c r="B200" s="37" t="s">
        <v>578</v>
      </c>
      <c r="C200" s="37" t="s">
        <v>579</v>
      </c>
      <c r="D200" s="38" t="s">
        <v>580</v>
      </c>
      <c r="E200" s="37" t="s">
        <v>333</v>
      </c>
      <c r="F200" s="39" t="n">
        <v>30</v>
      </c>
      <c r="G200" s="40" t="n">
        <v>421.32</v>
      </c>
      <c r="H200" s="41"/>
      <c r="I200" s="42" t="n">
        <v>0</v>
      </c>
      <c r="J200" s="43" t="n">
        <f aca="false">SUM(F200*I200)</f>
        <v>0</v>
      </c>
      <c r="K200" s="49"/>
      <c r="L200" s="50"/>
      <c r="M200" s="49"/>
      <c r="N200" s="49"/>
    </row>
    <row r="201" s="45" customFormat="true" ht="14.25" hidden="false" customHeight="false" outlineLevel="0" collapsed="false">
      <c r="A201" s="37" t="s">
        <v>31</v>
      </c>
      <c r="B201" s="37" t="s">
        <v>581</v>
      </c>
      <c r="C201" s="37" t="s">
        <v>582</v>
      </c>
      <c r="D201" s="38" t="s">
        <v>583</v>
      </c>
      <c r="E201" s="37" t="s">
        <v>333</v>
      </c>
      <c r="F201" s="39" t="n">
        <v>30</v>
      </c>
      <c r="G201" s="40" t="n">
        <v>675</v>
      </c>
      <c r="H201" s="41"/>
      <c r="I201" s="42" t="n">
        <v>0</v>
      </c>
      <c r="J201" s="43" t="n">
        <f aca="false">SUM(F201*I201)</f>
        <v>0</v>
      </c>
      <c r="K201" s="49"/>
      <c r="L201" s="50"/>
      <c r="M201" s="49"/>
      <c r="N201" s="49"/>
    </row>
    <row r="202" s="45" customFormat="true" ht="14.25" hidden="false" customHeight="false" outlineLevel="0" collapsed="false">
      <c r="A202" s="37" t="s">
        <v>31</v>
      </c>
      <c r="B202" s="37" t="s">
        <v>584</v>
      </c>
      <c r="C202" s="37" t="s">
        <v>585</v>
      </c>
      <c r="D202" s="38" t="s">
        <v>586</v>
      </c>
      <c r="E202" s="37" t="s">
        <v>35</v>
      </c>
      <c r="F202" s="39" t="n">
        <v>2900</v>
      </c>
      <c r="G202" s="40" t="n">
        <v>17.19</v>
      </c>
      <c r="H202" s="41"/>
      <c r="I202" s="42" t="n">
        <v>0</v>
      </c>
      <c r="J202" s="43" t="n">
        <f aca="false">SUM(F202*I202)</f>
        <v>0</v>
      </c>
      <c r="K202" s="49"/>
      <c r="L202" s="50"/>
      <c r="M202" s="49"/>
      <c r="N202" s="49"/>
    </row>
    <row r="203" s="45" customFormat="true" ht="14.25" hidden="false" customHeight="false" outlineLevel="0" collapsed="false">
      <c r="A203" s="37" t="s">
        <v>31</v>
      </c>
      <c r="B203" s="37" t="s">
        <v>587</v>
      </c>
      <c r="C203" s="37" t="s">
        <v>588</v>
      </c>
      <c r="D203" s="38" t="s">
        <v>589</v>
      </c>
      <c r="E203" s="37" t="s">
        <v>46</v>
      </c>
      <c r="F203" s="39" t="n">
        <v>110</v>
      </c>
      <c r="G203" s="40" t="n">
        <v>428.04</v>
      </c>
      <c r="H203" s="41"/>
      <c r="I203" s="42" t="n">
        <v>0</v>
      </c>
      <c r="J203" s="43" t="n">
        <f aca="false">SUM(F203*I203)</f>
        <v>0</v>
      </c>
      <c r="K203" s="49"/>
      <c r="L203" s="50"/>
      <c r="M203" s="49"/>
      <c r="N203" s="49"/>
    </row>
    <row r="204" s="45" customFormat="true" ht="14.25" hidden="false" customHeight="false" outlineLevel="0" collapsed="false">
      <c r="A204" s="37" t="s">
        <v>31</v>
      </c>
      <c r="B204" s="37" t="s">
        <v>590</v>
      </c>
      <c r="C204" s="37" t="s">
        <v>591</v>
      </c>
      <c r="D204" s="38" t="s">
        <v>592</v>
      </c>
      <c r="E204" s="37" t="s">
        <v>46</v>
      </c>
      <c r="F204" s="39" t="n">
        <v>30</v>
      </c>
      <c r="G204" s="40" t="n">
        <v>98.47</v>
      </c>
      <c r="H204" s="41"/>
      <c r="I204" s="42" t="n">
        <v>0</v>
      </c>
      <c r="J204" s="43" t="n">
        <f aca="false">SUM(F204*I204)</f>
        <v>0</v>
      </c>
      <c r="K204" s="49"/>
      <c r="L204" s="50"/>
      <c r="M204" s="49"/>
      <c r="N204" s="49"/>
    </row>
    <row r="205" s="45" customFormat="true" ht="14.25" hidden="false" customHeight="false" outlineLevel="0" collapsed="false">
      <c r="A205" s="37" t="s">
        <v>31</v>
      </c>
      <c r="B205" s="37" t="s">
        <v>593</v>
      </c>
      <c r="C205" s="37" t="s">
        <v>594</v>
      </c>
      <c r="D205" s="38" t="s">
        <v>595</v>
      </c>
      <c r="E205" s="37" t="s">
        <v>59</v>
      </c>
      <c r="F205" s="39" t="n">
        <v>830</v>
      </c>
      <c r="G205" s="40" t="n">
        <v>0.88</v>
      </c>
      <c r="H205" s="41"/>
      <c r="I205" s="42" t="n">
        <v>0</v>
      </c>
      <c r="J205" s="43" t="n">
        <f aca="false">SUM(F205*I205)</f>
        <v>0</v>
      </c>
      <c r="K205" s="49"/>
      <c r="L205" s="50"/>
      <c r="M205" s="49"/>
      <c r="N205" s="49"/>
    </row>
    <row r="206" s="45" customFormat="true" ht="14.25" hidden="false" customHeight="false" outlineLevel="0" collapsed="false">
      <c r="A206" s="37" t="s">
        <v>31</v>
      </c>
      <c r="B206" s="37" t="s">
        <v>596</v>
      </c>
      <c r="C206" s="37" t="s">
        <v>597</v>
      </c>
      <c r="D206" s="38" t="s">
        <v>598</v>
      </c>
      <c r="E206" s="37" t="s">
        <v>59</v>
      </c>
      <c r="F206" s="39" t="n">
        <v>830</v>
      </c>
      <c r="G206" s="40" t="n">
        <v>0.82</v>
      </c>
      <c r="H206" s="41"/>
      <c r="I206" s="42" t="n">
        <v>0</v>
      </c>
      <c r="J206" s="43" t="n">
        <f aca="false">SUM(F206*I206)</f>
        <v>0</v>
      </c>
      <c r="K206" s="49"/>
      <c r="L206" s="50"/>
      <c r="M206" s="49"/>
      <c r="N206" s="49"/>
    </row>
    <row r="207" s="45" customFormat="true" ht="14.25" hidden="false" customHeight="false" outlineLevel="0" collapsed="false">
      <c r="A207" s="37" t="s">
        <v>31</v>
      </c>
      <c r="B207" s="37" t="s">
        <v>599</v>
      </c>
      <c r="C207" s="37" t="s">
        <v>600</v>
      </c>
      <c r="D207" s="38" t="s">
        <v>601</v>
      </c>
      <c r="E207" s="37" t="s">
        <v>46</v>
      </c>
      <c r="F207" s="39" t="n">
        <v>160</v>
      </c>
      <c r="G207" s="40" t="n">
        <v>555.76</v>
      </c>
      <c r="H207" s="41"/>
      <c r="I207" s="42" t="n">
        <v>0</v>
      </c>
      <c r="J207" s="43" t="n">
        <f aca="false">SUM(F207*I207)</f>
        <v>0</v>
      </c>
      <c r="K207" s="49"/>
      <c r="L207" s="50"/>
      <c r="M207" s="49"/>
      <c r="N207" s="49"/>
    </row>
    <row r="208" s="45" customFormat="true" ht="14.25" hidden="false" customHeight="false" outlineLevel="0" collapsed="false">
      <c r="A208" s="37" t="s">
        <v>31</v>
      </c>
      <c r="B208" s="37" t="s">
        <v>602</v>
      </c>
      <c r="C208" s="37" t="s">
        <v>603</v>
      </c>
      <c r="D208" s="38" t="s">
        <v>604</v>
      </c>
      <c r="E208" s="37" t="s">
        <v>59</v>
      </c>
      <c r="F208" s="39" t="n">
        <v>30</v>
      </c>
      <c r="G208" s="40" t="n">
        <v>791.21</v>
      </c>
      <c r="H208" s="41"/>
      <c r="I208" s="42" t="n">
        <v>0</v>
      </c>
      <c r="J208" s="43" t="n">
        <f aca="false">SUM(F208*I208)</f>
        <v>0</v>
      </c>
      <c r="K208" s="49"/>
      <c r="L208" s="50"/>
      <c r="M208" s="49"/>
      <c r="N208" s="49"/>
    </row>
    <row r="209" s="45" customFormat="true" ht="14.25" hidden="false" customHeight="false" outlineLevel="0" collapsed="false">
      <c r="A209" s="37" t="s">
        <v>31</v>
      </c>
      <c r="B209" s="37" t="s">
        <v>605</v>
      </c>
      <c r="C209" s="37" t="s">
        <v>606</v>
      </c>
      <c r="D209" s="38" t="s">
        <v>607</v>
      </c>
      <c r="E209" s="37" t="s">
        <v>59</v>
      </c>
      <c r="F209" s="39" t="n">
        <v>330</v>
      </c>
      <c r="G209" s="40" t="n">
        <v>4.6</v>
      </c>
      <c r="H209" s="41"/>
      <c r="I209" s="42" t="n">
        <v>0</v>
      </c>
      <c r="J209" s="43" t="n">
        <f aca="false">SUM(F209*I209)</f>
        <v>0</v>
      </c>
      <c r="K209" s="49"/>
      <c r="L209" s="50"/>
      <c r="M209" s="49"/>
      <c r="N209" s="49"/>
    </row>
    <row r="210" s="45" customFormat="true" ht="14.25" hidden="false" customHeight="false" outlineLevel="0" collapsed="false">
      <c r="A210" s="37" t="s">
        <v>31</v>
      </c>
      <c r="B210" s="37" t="s">
        <v>608</v>
      </c>
      <c r="C210" s="37" t="s">
        <v>609</v>
      </c>
      <c r="D210" s="38" t="s">
        <v>610</v>
      </c>
      <c r="E210" s="37" t="s">
        <v>46</v>
      </c>
      <c r="F210" s="39" t="n">
        <v>25</v>
      </c>
      <c r="G210" s="40" t="n">
        <v>55.42</v>
      </c>
      <c r="H210" s="41"/>
      <c r="I210" s="42" t="n">
        <v>0</v>
      </c>
      <c r="J210" s="43" t="n">
        <f aca="false">SUM(F210*I210)</f>
        <v>0</v>
      </c>
      <c r="K210" s="49"/>
      <c r="L210" s="50"/>
      <c r="M210" s="49"/>
      <c r="N210" s="49"/>
    </row>
    <row r="211" s="45" customFormat="true" ht="14.25" hidden="false" customHeight="false" outlineLevel="0" collapsed="false">
      <c r="A211" s="37" t="s">
        <v>31</v>
      </c>
      <c r="B211" s="37" t="s">
        <v>611</v>
      </c>
      <c r="C211" s="37" t="s">
        <v>612</v>
      </c>
      <c r="D211" s="38" t="s">
        <v>613</v>
      </c>
      <c r="E211" s="37" t="s">
        <v>46</v>
      </c>
      <c r="F211" s="39" t="n">
        <v>59</v>
      </c>
      <c r="G211" s="40" t="n">
        <v>55.42</v>
      </c>
      <c r="H211" s="41"/>
      <c r="I211" s="42" t="n">
        <v>0</v>
      </c>
      <c r="J211" s="43" t="n">
        <f aca="false">SUM(F211*I211)</f>
        <v>0</v>
      </c>
      <c r="K211" s="49"/>
      <c r="L211" s="50"/>
      <c r="M211" s="49"/>
      <c r="N211" s="49"/>
    </row>
    <row r="212" s="45" customFormat="true" ht="14.25" hidden="false" customHeight="false" outlineLevel="0" collapsed="false">
      <c r="A212" s="37" t="s">
        <v>31</v>
      </c>
      <c r="B212" s="37" t="s">
        <v>614</v>
      </c>
      <c r="C212" s="37" t="s">
        <v>615</v>
      </c>
      <c r="D212" s="38" t="s">
        <v>616</v>
      </c>
      <c r="E212" s="37" t="s">
        <v>46</v>
      </c>
      <c r="F212" s="39" t="n">
        <v>130</v>
      </c>
      <c r="G212" s="40" t="n">
        <v>55.42</v>
      </c>
      <c r="H212" s="41"/>
      <c r="I212" s="42" t="n">
        <v>0</v>
      </c>
      <c r="J212" s="43" t="n">
        <f aca="false">SUM(F212*I212)</f>
        <v>0</v>
      </c>
      <c r="K212" s="49"/>
      <c r="L212" s="50"/>
      <c r="M212" s="49"/>
      <c r="N212" s="49"/>
    </row>
    <row r="213" s="45" customFormat="true" ht="14.25" hidden="false" customHeight="false" outlineLevel="0" collapsed="false">
      <c r="A213" s="37" t="s">
        <v>31</v>
      </c>
      <c r="B213" s="37" t="s">
        <v>617</v>
      </c>
      <c r="C213" s="37" t="s">
        <v>618</v>
      </c>
      <c r="D213" s="38" t="s">
        <v>619</v>
      </c>
      <c r="E213" s="37" t="s">
        <v>46</v>
      </c>
      <c r="F213" s="39" t="n">
        <v>57</v>
      </c>
      <c r="G213" s="40" t="n">
        <v>55.42</v>
      </c>
      <c r="H213" s="41"/>
      <c r="I213" s="42" t="n">
        <v>0</v>
      </c>
      <c r="J213" s="43" t="n">
        <f aca="false">SUM(F213*I213)</f>
        <v>0</v>
      </c>
      <c r="K213" s="49"/>
      <c r="L213" s="50"/>
      <c r="M213" s="49"/>
      <c r="N213" s="49"/>
    </row>
    <row r="214" s="45" customFormat="true" ht="14.25" hidden="false" customHeight="false" outlineLevel="0" collapsed="false">
      <c r="A214" s="37" t="s">
        <v>31</v>
      </c>
      <c r="B214" s="37" t="s">
        <v>620</v>
      </c>
      <c r="C214" s="37" t="s">
        <v>621</v>
      </c>
      <c r="D214" s="38" t="s">
        <v>622</v>
      </c>
      <c r="E214" s="37" t="s">
        <v>46</v>
      </c>
      <c r="F214" s="39" t="n">
        <v>22</v>
      </c>
      <c r="G214" s="40" t="n">
        <v>55.42</v>
      </c>
      <c r="H214" s="41"/>
      <c r="I214" s="42" t="n">
        <v>0</v>
      </c>
      <c r="J214" s="43" t="n">
        <f aca="false">SUM(F214*I214)</f>
        <v>0</v>
      </c>
      <c r="K214" s="49"/>
      <c r="L214" s="50"/>
      <c r="M214" s="49"/>
      <c r="N214" s="49"/>
    </row>
    <row r="215" s="45" customFormat="true" ht="14.25" hidden="false" customHeight="false" outlineLevel="0" collapsed="false">
      <c r="A215" s="37" t="s">
        <v>31</v>
      </c>
      <c r="B215" s="37" t="s">
        <v>623</v>
      </c>
      <c r="C215" s="37" t="s">
        <v>624</v>
      </c>
      <c r="D215" s="38" t="s">
        <v>625</v>
      </c>
      <c r="E215" s="37" t="s">
        <v>46</v>
      </c>
      <c r="F215" s="39" t="n">
        <v>900</v>
      </c>
      <c r="G215" s="40" t="n">
        <v>51.17</v>
      </c>
      <c r="H215" s="41"/>
      <c r="I215" s="42" t="n">
        <v>0</v>
      </c>
      <c r="J215" s="43" t="n">
        <f aca="false">SUM(F215*I215)</f>
        <v>0</v>
      </c>
      <c r="K215" s="49"/>
      <c r="L215" s="50"/>
      <c r="M215" s="49"/>
      <c r="N215" s="49"/>
    </row>
    <row r="216" s="45" customFormat="true" ht="14.25" hidden="false" customHeight="false" outlineLevel="0" collapsed="false">
      <c r="A216" s="37" t="s">
        <v>31</v>
      </c>
      <c r="B216" s="37" t="s">
        <v>626</v>
      </c>
      <c r="C216" s="37" t="s">
        <v>627</v>
      </c>
      <c r="D216" s="38" t="s">
        <v>628</v>
      </c>
      <c r="E216" s="37" t="s">
        <v>59</v>
      </c>
      <c r="F216" s="39" t="n">
        <v>29000</v>
      </c>
      <c r="G216" s="40" t="n">
        <v>0.76</v>
      </c>
      <c r="H216" s="41"/>
      <c r="I216" s="42" t="n">
        <v>0</v>
      </c>
      <c r="J216" s="43" t="n">
        <f aca="false">SUM(F216*I216)</f>
        <v>0</v>
      </c>
      <c r="K216" s="49"/>
      <c r="L216" s="50"/>
      <c r="M216" s="49"/>
      <c r="N216" s="49"/>
    </row>
    <row r="217" s="45" customFormat="true" ht="14.25" hidden="false" customHeight="false" outlineLevel="0" collapsed="false">
      <c r="A217" s="37" t="s">
        <v>31</v>
      </c>
      <c r="B217" s="37" t="s">
        <v>629</v>
      </c>
      <c r="C217" s="37" t="s">
        <v>630</v>
      </c>
      <c r="D217" s="38" t="s">
        <v>631</v>
      </c>
      <c r="E217" s="37" t="s">
        <v>59</v>
      </c>
      <c r="F217" s="39" t="n">
        <v>56300</v>
      </c>
      <c r="G217" s="40" t="n">
        <v>0.41</v>
      </c>
      <c r="H217" s="41"/>
      <c r="I217" s="42" t="n">
        <v>0</v>
      </c>
      <c r="J217" s="43" t="n">
        <f aca="false">SUM(F217*I217)</f>
        <v>0</v>
      </c>
      <c r="K217" s="49"/>
      <c r="L217" s="50"/>
      <c r="M217" s="49"/>
      <c r="N217" s="49"/>
    </row>
    <row r="218" s="45" customFormat="true" ht="14.25" hidden="false" customHeight="false" outlineLevel="0" collapsed="false">
      <c r="A218" s="37" t="s">
        <v>31</v>
      </c>
      <c r="B218" s="37" t="s">
        <v>632</v>
      </c>
      <c r="C218" s="37" t="s">
        <v>633</v>
      </c>
      <c r="D218" s="38" t="s">
        <v>634</v>
      </c>
      <c r="E218" s="37" t="s">
        <v>59</v>
      </c>
      <c r="F218" s="39" t="n">
        <v>27500</v>
      </c>
      <c r="G218" s="40" t="n">
        <v>0.45</v>
      </c>
      <c r="H218" s="41"/>
      <c r="I218" s="42" t="n">
        <v>0</v>
      </c>
      <c r="J218" s="43" t="n">
        <f aca="false">SUM(F218*I218)</f>
        <v>0</v>
      </c>
      <c r="K218" s="49"/>
      <c r="L218" s="50"/>
      <c r="M218" s="49"/>
      <c r="N218" s="49"/>
    </row>
    <row r="219" s="45" customFormat="true" ht="14.25" hidden="false" customHeight="false" outlineLevel="0" collapsed="false">
      <c r="A219" s="37" t="s">
        <v>31</v>
      </c>
      <c r="B219" s="37" t="s">
        <v>635</v>
      </c>
      <c r="C219" s="37" t="s">
        <v>636</v>
      </c>
      <c r="D219" s="38" t="s">
        <v>637</v>
      </c>
      <c r="E219" s="37" t="s">
        <v>59</v>
      </c>
      <c r="F219" s="39" t="n">
        <v>17500</v>
      </c>
      <c r="G219" s="40" t="n">
        <v>1.03</v>
      </c>
      <c r="H219" s="41"/>
      <c r="I219" s="42" t="n">
        <v>0</v>
      </c>
      <c r="J219" s="43" t="n">
        <f aca="false">SUM(F219*I219)</f>
        <v>0</v>
      </c>
      <c r="K219" s="49"/>
      <c r="L219" s="50"/>
      <c r="M219" s="49"/>
      <c r="N219" s="49"/>
    </row>
    <row r="220" s="45" customFormat="true" ht="14.25" hidden="false" customHeight="false" outlineLevel="0" collapsed="false">
      <c r="A220" s="37" t="s">
        <v>31</v>
      </c>
      <c r="B220" s="37" t="s">
        <v>638</v>
      </c>
      <c r="C220" s="37" t="s">
        <v>639</v>
      </c>
      <c r="D220" s="38" t="s">
        <v>640</v>
      </c>
      <c r="E220" s="37" t="s">
        <v>59</v>
      </c>
      <c r="F220" s="39" t="n">
        <v>1660</v>
      </c>
      <c r="G220" s="40" t="n">
        <v>8.69</v>
      </c>
      <c r="H220" s="41"/>
      <c r="I220" s="42" t="n">
        <v>0</v>
      </c>
      <c r="J220" s="43" t="n">
        <f aca="false">SUM(F220*I220)</f>
        <v>0</v>
      </c>
      <c r="K220" s="49"/>
      <c r="L220" s="50"/>
      <c r="M220" s="49"/>
      <c r="N220" s="49"/>
    </row>
    <row r="221" s="45" customFormat="true" ht="14.25" hidden="false" customHeight="false" outlineLevel="0" collapsed="false">
      <c r="A221" s="37" t="s">
        <v>31</v>
      </c>
      <c r="B221" s="37" t="s">
        <v>641</v>
      </c>
      <c r="C221" s="37" t="s">
        <v>642</v>
      </c>
      <c r="D221" s="38" t="s">
        <v>643</v>
      </c>
      <c r="E221" s="37" t="s">
        <v>59</v>
      </c>
      <c r="F221" s="39" t="n">
        <v>350</v>
      </c>
      <c r="G221" s="40" t="n">
        <v>1.17</v>
      </c>
      <c r="H221" s="41"/>
      <c r="I221" s="42" t="n">
        <v>0</v>
      </c>
      <c r="J221" s="43" t="n">
        <f aca="false">SUM(F221*I221)</f>
        <v>0</v>
      </c>
      <c r="K221" s="49"/>
      <c r="L221" s="50"/>
      <c r="M221" s="49"/>
      <c r="N221" s="49"/>
    </row>
    <row r="222" s="45" customFormat="true" ht="14.25" hidden="false" customHeight="false" outlineLevel="0" collapsed="false">
      <c r="A222" s="37" t="s">
        <v>31</v>
      </c>
      <c r="B222" s="37" t="s">
        <v>644</v>
      </c>
      <c r="C222" s="37" t="s">
        <v>645</v>
      </c>
      <c r="D222" s="38" t="s">
        <v>646</v>
      </c>
      <c r="E222" s="37" t="s">
        <v>59</v>
      </c>
      <c r="F222" s="39" t="n">
        <v>350</v>
      </c>
      <c r="G222" s="40" t="n">
        <v>1.22</v>
      </c>
      <c r="H222" s="41"/>
      <c r="I222" s="42" t="n">
        <v>0</v>
      </c>
      <c r="J222" s="43" t="n">
        <f aca="false">SUM(F222*I222)</f>
        <v>0</v>
      </c>
      <c r="K222" s="49"/>
      <c r="L222" s="50"/>
      <c r="M222" s="49"/>
      <c r="N222" s="49"/>
    </row>
    <row r="223" s="45" customFormat="true" ht="14.25" hidden="false" customHeight="false" outlineLevel="0" collapsed="false">
      <c r="A223" s="37" t="s">
        <v>31</v>
      </c>
      <c r="B223" s="37" t="s">
        <v>647</v>
      </c>
      <c r="C223" s="37" t="s">
        <v>648</v>
      </c>
      <c r="D223" s="38" t="s">
        <v>649</v>
      </c>
      <c r="E223" s="37" t="s">
        <v>59</v>
      </c>
      <c r="F223" s="39" t="n">
        <v>450</v>
      </c>
      <c r="G223" s="40" t="n">
        <v>1.3</v>
      </c>
      <c r="H223" s="41"/>
      <c r="I223" s="42" t="n">
        <v>0</v>
      </c>
      <c r="J223" s="43" t="n">
        <f aca="false">SUM(F223*I223)</f>
        <v>0</v>
      </c>
      <c r="K223" s="49"/>
      <c r="L223" s="50"/>
      <c r="M223" s="49"/>
      <c r="N223" s="49"/>
    </row>
    <row r="224" s="45" customFormat="true" ht="14.25" hidden="false" customHeight="false" outlineLevel="0" collapsed="false">
      <c r="A224" s="37" t="s">
        <v>31</v>
      </c>
      <c r="B224" s="37" t="s">
        <v>650</v>
      </c>
      <c r="C224" s="37" t="s">
        <v>651</v>
      </c>
      <c r="D224" s="38" t="s">
        <v>652</v>
      </c>
      <c r="E224" s="37" t="s">
        <v>59</v>
      </c>
      <c r="F224" s="39" t="n">
        <v>250</v>
      </c>
      <c r="G224" s="40" t="n">
        <v>1.45</v>
      </c>
      <c r="H224" s="41"/>
      <c r="I224" s="42" t="n">
        <v>0</v>
      </c>
      <c r="J224" s="43" t="n">
        <f aca="false">SUM(F224*I224)</f>
        <v>0</v>
      </c>
      <c r="K224" s="49"/>
      <c r="L224" s="50"/>
      <c r="M224" s="49"/>
      <c r="N224" s="49"/>
    </row>
    <row r="225" s="45" customFormat="true" ht="14.25" hidden="false" customHeight="false" outlineLevel="0" collapsed="false">
      <c r="A225" s="37" t="s">
        <v>31</v>
      </c>
      <c r="B225" s="37" t="s">
        <v>653</v>
      </c>
      <c r="C225" s="37" t="s">
        <v>654</v>
      </c>
      <c r="D225" s="38" t="s">
        <v>655</v>
      </c>
      <c r="E225" s="37" t="s">
        <v>59</v>
      </c>
      <c r="F225" s="39" t="n">
        <v>250</v>
      </c>
      <c r="G225" s="40" t="n">
        <v>1.46</v>
      </c>
      <c r="H225" s="41"/>
      <c r="I225" s="42" t="n">
        <v>0</v>
      </c>
      <c r="J225" s="43" t="n">
        <f aca="false">SUM(F225*I225)</f>
        <v>0</v>
      </c>
      <c r="K225" s="49"/>
      <c r="L225" s="50"/>
      <c r="M225" s="49"/>
      <c r="N225" s="49"/>
    </row>
    <row r="226" s="45" customFormat="true" ht="14.25" hidden="false" customHeight="false" outlineLevel="0" collapsed="false">
      <c r="A226" s="37" t="s">
        <v>31</v>
      </c>
      <c r="B226" s="37" t="s">
        <v>656</v>
      </c>
      <c r="C226" s="37" t="s">
        <v>657</v>
      </c>
      <c r="D226" s="38" t="s">
        <v>658</v>
      </c>
      <c r="E226" s="37" t="s">
        <v>59</v>
      </c>
      <c r="F226" s="39" t="n">
        <v>100</v>
      </c>
      <c r="G226" s="40" t="n">
        <v>2.28</v>
      </c>
      <c r="H226" s="41"/>
      <c r="I226" s="42" t="n">
        <v>0</v>
      </c>
      <c r="J226" s="43" t="n">
        <f aca="false">SUM(F226*I226)</f>
        <v>0</v>
      </c>
      <c r="K226" s="49"/>
      <c r="L226" s="50"/>
      <c r="M226" s="49"/>
      <c r="N226" s="49"/>
    </row>
    <row r="227" s="45" customFormat="true" ht="14.25" hidden="false" customHeight="false" outlineLevel="0" collapsed="false">
      <c r="A227" s="37" t="s">
        <v>31</v>
      </c>
      <c r="B227" s="37" t="s">
        <v>659</v>
      </c>
      <c r="C227" s="37" t="s">
        <v>660</v>
      </c>
      <c r="D227" s="38" t="s">
        <v>661</v>
      </c>
      <c r="E227" s="37" t="s">
        <v>59</v>
      </c>
      <c r="F227" s="39" t="n">
        <v>100</v>
      </c>
      <c r="G227" s="40" t="n">
        <v>2.37</v>
      </c>
      <c r="H227" s="41"/>
      <c r="I227" s="42" t="n">
        <v>0</v>
      </c>
      <c r="J227" s="43" t="n">
        <f aca="false">SUM(F227*I227)</f>
        <v>0</v>
      </c>
      <c r="K227" s="49"/>
      <c r="L227" s="50"/>
      <c r="M227" s="49"/>
      <c r="N227" s="49"/>
    </row>
    <row r="228" s="45" customFormat="true" ht="14.25" hidden="false" customHeight="false" outlineLevel="0" collapsed="false">
      <c r="A228" s="37" t="s">
        <v>31</v>
      </c>
      <c r="B228" s="37" t="s">
        <v>662</v>
      </c>
      <c r="C228" s="37" t="s">
        <v>663</v>
      </c>
      <c r="D228" s="38" t="s">
        <v>664</v>
      </c>
      <c r="E228" s="37" t="s">
        <v>59</v>
      </c>
      <c r="F228" s="39" t="n">
        <v>100</v>
      </c>
      <c r="G228" s="40" t="n">
        <v>1.43</v>
      </c>
      <c r="H228" s="41"/>
      <c r="I228" s="42" t="n">
        <v>0</v>
      </c>
      <c r="J228" s="43" t="n">
        <f aca="false">SUM(F228*I228)</f>
        <v>0</v>
      </c>
      <c r="K228" s="49"/>
      <c r="L228" s="50"/>
      <c r="M228" s="49"/>
      <c r="N228" s="49"/>
    </row>
    <row r="229" s="45" customFormat="true" ht="14.25" hidden="false" customHeight="false" outlineLevel="0" collapsed="false">
      <c r="A229" s="37" t="s">
        <v>31</v>
      </c>
      <c r="B229" s="37" t="s">
        <v>665</v>
      </c>
      <c r="C229" s="37" t="s">
        <v>666</v>
      </c>
      <c r="D229" s="38" t="s">
        <v>667</v>
      </c>
      <c r="E229" s="37" t="s">
        <v>59</v>
      </c>
      <c r="F229" s="39" t="n">
        <v>100</v>
      </c>
      <c r="G229" s="40" t="n">
        <v>1.89</v>
      </c>
      <c r="H229" s="41"/>
      <c r="I229" s="42" t="n">
        <v>0</v>
      </c>
      <c r="J229" s="43" t="n">
        <f aca="false">SUM(F229*I229)</f>
        <v>0</v>
      </c>
      <c r="K229" s="49"/>
      <c r="L229" s="50"/>
      <c r="M229" s="49"/>
      <c r="N229" s="49"/>
    </row>
    <row r="230" s="45" customFormat="true" ht="14.25" hidden="false" customHeight="false" outlineLevel="0" collapsed="false">
      <c r="A230" s="37" t="s">
        <v>31</v>
      </c>
      <c r="B230" s="37" t="s">
        <v>668</v>
      </c>
      <c r="C230" s="37" t="s">
        <v>669</v>
      </c>
      <c r="D230" s="38" t="s">
        <v>670</v>
      </c>
      <c r="E230" s="37" t="s">
        <v>59</v>
      </c>
      <c r="F230" s="39" t="n">
        <v>100</v>
      </c>
      <c r="G230" s="40" t="n">
        <v>1.78</v>
      </c>
      <c r="H230" s="41"/>
      <c r="I230" s="42" t="n">
        <v>0</v>
      </c>
      <c r="J230" s="43" t="n">
        <f aca="false">SUM(F230*I230)</f>
        <v>0</v>
      </c>
      <c r="K230" s="49"/>
      <c r="L230" s="50"/>
      <c r="M230" s="49"/>
      <c r="N230" s="49"/>
    </row>
    <row r="231" s="45" customFormat="true" ht="14.25" hidden="false" customHeight="false" outlineLevel="0" collapsed="false">
      <c r="A231" s="37" t="s">
        <v>31</v>
      </c>
      <c r="B231" s="37" t="s">
        <v>671</v>
      </c>
      <c r="C231" s="37" t="s">
        <v>672</v>
      </c>
      <c r="D231" s="38" t="s">
        <v>673</v>
      </c>
      <c r="E231" s="37" t="s">
        <v>59</v>
      </c>
      <c r="F231" s="39" t="n">
        <v>100</v>
      </c>
      <c r="G231" s="40" t="n">
        <v>2.49</v>
      </c>
      <c r="H231" s="41"/>
      <c r="I231" s="42" t="n">
        <v>0</v>
      </c>
      <c r="J231" s="43" t="n">
        <f aca="false">SUM(F231*I231)</f>
        <v>0</v>
      </c>
      <c r="K231" s="49"/>
      <c r="L231" s="50"/>
      <c r="M231" s="49"/>
      <c r="N231" s="49"/>
    </row>
    <row r="232" s="45" customFormat="true" ht="14.25" hidden="false" customHeight="false" outlineLevel="0" collapsed="false">
      <c r="A232" s="37" t="s">
        <v>31</v>
      </c>
      <c r="B232" s="37" t="s">
        <v>674</v>
      </c>
      <c r="C232" s="37" t="s">
        <v>675</v>
      </c>
      <c r="D232" s="38" t="s">
        <v>676</v>
      </c>
      <c r="E232" s="37" t="s">
        <v>59</v>
      </c>
      <c r="F232" s="39" t="n">
        <v>100</v>
      </c>
      <c r="G232" s="40" t="n">
        <v>2.5</v>
      </c>
      <c r="H232" s="41"/>
      <c r="I232" s="42" t="n">
        <v>0</v>
      </c>
      <c r="J232" s="43" t="n">
        <f aca="false">SUM(F232*I232)</f>
        <v>0</v>
      </c>
      <c r="K232" s="49"/>
      <c r="L232" s="50"/>
      <c r="M232" s="49"/>
      <c r="N232" s="49"/>
    </row>
    <row r="233" s="45" customFormat="true" ht="14.25" hidden="false" customHeight="false" outlineLevel="0" collapsed="false">
      <c r="A233" s="37" t="s">
        <v>31</v>
      </c>
      <c r="B233" s="37" t="s">
        <v>677</v>
      </c>
      <c r="C233" s="37" t="s">
        <v>678</v>
      </c>
      <c r="D233" s="38" t="s">
        <v>679</v>
      </c>
      <c r="E233" s="37" t="s">
        <v>59</v>
      </c>
      <c r="F233" s="39" t="n">
        <v>100</v>
      </c>
      <c r="G233" s="40" t="n">
        <v>2.5</v>
      </c>
      <c r="H233" s="41"/>
      <c r="I233" s="42" t="n">
        <v>0</v>
      </c>
      <c r="J233" s="43" t="n">
        <f aca="false">SUM(F233*I233)</f>
        <v>0</v>
      </c>
      <c r="K233" s="49"/>
      <c r="L233" s="50"/>
      <c r="M233" s="49"/>
      <c r="N233" s="49"/>
    </row>
    <row r="234" s="45" customFormat="true" ht="14.25" hidden="false" customHeight="false" outlineLevel="0" collapsed="false">
      <c r="A234" s="37" t="s">
        <v>31</v>
      </c>
      <c r="B234" s="37" t="s">
        <v>680</v>
      </c>
      <c r="C234" s="37" t="s">
        <v>681</v>
      </c>
      <c r="D234" s="38" t="s">
        <v>682</v>
      </c>
      <c r="E234" s="37" t="s">
        <v>59</v>
      </c>
      <c r="F234" s="39" t="n">
        <v>330</v>
      </c>
      <c r="G234" s="40" t="n">
        <v>1.39</v>
      </c>
      <c r="H234" s="41"/>
      <c r="I234" s="42" t="n">
        <v>0</v>
      </c>
      <c r="J234" s="43" t="n">
        <f aca="false">SUM(F234*I234)</f>
        <v>0</v>
      </c>
      <c r="K234" s="49"/>
      <c r="L234" s="50"/>
      <c r="M234" s="49"/>
      <c r="N234" s="49"/>
    </row>
    <row r="235" s="45" customFormat="true" ht="14.25" hidden="false" customHeight="false" outlineLevel="0" collapsed="false">
      <c r="A235" s="37" t="s">
        <v>31</v>
      </c>
      <c r="B235" s="37" t="s">
        <v>683</v>
      </c>
      <c r="C235" s="37" t="s">
        <v>684</v>
      </c>
      <c r="D235" s="38" t="s">
        <v>685</v>
      </c>
      <c r="E235" s="37" t="s">
        <v>59</v>
      </c>
      <c r="F235" s="39" t="n">
        <v>100</v>
      </c>
      <c r="G235" s="40" t="n">
        <v>1.61</v>
      </c>
      <c r="H235" s="41"/>
      <c r="I235" s="42" t="n">
        <v>0</v>
      </c>
      <c r="J235" s="43" t="n">
        <f aca="false">SUM(F235*I235)</f>
        <v>0</v>
      </c>
      <c r="K235" s="49"/>
      <c r="L235" s="50"/>
      <c r="M235" s="49"/>
      <c r="N235" s="49"/>
    </row>
    <row r="236" s="45" customFormat="true" ht="14.25" hidden="false" customHeight="false" outlineLevel="0" collapsed="false">
      <c r="A236" s="37" t="s">
        <v>31</v>
      </c>
      <c r="B236" s="37" t="s">
        <v>686</v>
      </c>
      <c r="C236" s="37" t="s">
        <v>687</v>
      </c>
      <c r="D236" s="38" t="s">
        <v>688</v>
      </c>
      <c r="E236" s="37" t="s">
        <v>59</v>
      </c>
      <c r="F236" s="39" t="n">
        <v>160</v>
      </c>
      <c r="G236" s="40" t="n">
        <v>1.64</v>
      </c>
      <c r="H236" s="41"/>
      <c r="I236" s="42" t="n">
        <v>0</v>
      </c>
      <c r="J236" s="43" t="n">
        <f aca="false">SUM(F236*I236)</f>
        <v>0</v>
      </c>
      <c r="K236" s="49"/>
      <c r="L236" s="50"/>
      <c r="M236" s="49"/>
      <c r="N236" s="49"/>
    </row>
    <row r="237" s="45" customFormat="true" ht="14.25" hidden="false" customHeight="false" outlineLevel="0" collapsed="false">
      <c r="A237" s="37" t="s">
        <v>31</v>
      </c>
      <c r="B237" s="37" t="s">
        <v>689</v>
      </c>
      <c r="C237" s="37" t="s">
        <v>690</v>
      </c>
      <c r="D237" s="38" t="s">
        <v>691</v>
      </c>
      <c r="E237" s="37" t="s">
        <v>59</v>
      </c>
      <c r="F237" s="39" t="n">
        <v>160</v>
      </c>
      <c r="G237" s="40" t="n">
        <v>1.91</v>
      </c>
      <c r="H237" s="41"/>
      <c r="I237" s="42" t="n">
        <v>0</v>
      </c>
      <c r="J237" s="43" t="n">
        <f aca="false">SUM(F237*I237)</f>
        <v>0</v>
      </c>
      <c r="K237" s="49"/>
      <c r="L237" s="50"/>
      <c r="M237" s="49"/>
      <c r="N237" s="49"/>
    </row>
    <row r="238" s="45" customFormat="true" ht="14.25" hidden="false" customHeight="false" outlineLevel="0" collapsed="false">
      <c r="A238" s="37" t="s">
        <v>31</v>
      </c>
      <c r="B238" s="37" t="s">
        <v>692</v>
      </c>
      <c r="C238" s="37" t="s">
        <v>693</v>
      </c>
      <c r="D238" s="38" t="s">
        <v>694</v>
      </c>
      <c r="E238" s="37" t="s">
        <v>59</v>
      </c>
      <c r="F238" s="39" t="n">
        <v>100</v>
      </c>
      <c r="G238" s="40" t="n">
        <v>24.13</v>
      </c>
      <c r="H238" s="41"/>
      <c r="I238" s="42" t="n">
        <v>0</v>
      </c>
      <c r="J238" s="43" t="n">
        <f aca="false">SUM(F238*I238)</f>
        <v>0</v>
      </c>
      <c r="K238" s="49"/>
      <c r="L238" s="50"/>
      <c r="M238" s="49"/>
      <c r="N238" s="49"/>
    </row>
    <row r="239" s="45" customFormat="true" ht="14.25" hidden="false" customHeight="false" outlineLevel="0" collapsed="false">
      <c r="A239" s="37" t="s">
        <v>31</v>
      </c>
      <c r="B239" s="37" t="s">
        <v>695</v>
      </c>
      <c r="C239" s="37" t="s">
        <v>696</v>
      </c>
      <c r="D239" s="38" t="s">
        <v>697</v>
      </c>
      <c r="E239" s="37" t="s">
        <v>59</v>
      </c>
      <c r="F239" s="39" t="n">
        <v>100</v>
      </c>
      <c r="G239" s="40" t="n">
        <v>23.82</v>
      </c>
      <c r="H239" s="41"/>
      <c r="I239" s="42" t="n">
        <v>0</v>
      </c>
      <c r="J239" s="43" t="n">
        <f aca="false">SUM(F239*I239)</f>
        <v>0</v>
      </c>
      <c r="K239" s="49"/>
      <c r="L239" s="50"/>
      <c r="M239" s="49"/>
      <c r="N239" s="49"/>
    </row>
    <row r="240" s="45" customFormat="true" ht="14.25" hidden="false" customHeight="false" outlineLevel="0" collapsed="false">
      <c r="A240" s="37" t="s">
        <v>31</v>
      </c>
      <c r="B240" s="37" t="s">
        <v>698</v>
      </c>
      <c r="C240" s="37" t="s">
        <v>699</v>
      </c>
      <c r="D240" s="38" t="s">
        <v>700</v>
      </c>
      <c r="E240" s="37" t="s">
        <v>59</v>
      </c>
      <c r="F240" s="39" t="n">
        <v>100</v>
      </c>
      <c r="G240" s="40" t="n">
        <v>24.8</v>
      </c>
      <c r="H240" s="41"/>
      <c r="I240" s="42" t="n">
        <v>0</v>
      </c>
      <c r="J240" s="43" t="n">
        <f aca="false">SUM(F240*I240)</f>
        <v>0</v>
      </c>
      <c r="K240" s="49"/>
      <c r="L240" s="50"/>
      <c r="M240" s="49"/>
      <c r="N240" s="49"/>
    </row>
    <row r="241" s="45" customFormat="true" ht="14.25" hidden="false" customHeight="false" outlineLevel="0" collapsed="false">
      <c r="A241" s="37" t="s">
        <v>31</v>
      </c>
      <c r="B241" s="37" t="s">
        <v>701</v>
      </c>
      <c r="C241" s="37" t="s">
        <v>702</v>
      </c>
      <c r="D241" s="38" t="s">
        <v>703</v>
      </c>
      <c r="E241" s="37" t="s">
        <v>59</v>
      </c>
      <c r="F241" s="39" t="n">
        <v>100</v>
      </c>
      <c r="G241" s="40" t="n">
        <v>23.68</v>
      </c>
      <c r="H241" s="41"/>
      <c r="I241" s="42" t="n">
        <v>0</v>
      </c>
      <c r="J241" s="43" t="n">
        <f aca="false">SUM(F241*I241)</f>
        <v>0</v>
      </c>
      <c r="K241" s="49"/>
      <c r="L241" s="50"/>
      <c r="M241" s="49"/>
      <c r="N241" s="49"/>
    </row>
    <row r="242" s="45" customFormat="true" ht="14.25" hidden="false" customHeight="false" outlineLevel="0" collapsed="false">
      <c r="A242" s="37" t="s">
        <v>31</v>
      </c>
      <c r="B242" s="37" t="s">
        <v>704</v>
      </c>
      <c r="C242" s="37" t="s">
        <v>705</v>
      </c>
      <c r="D242" s="38" t="s">
        <v>706</v>
      </c>
      <c r="E242" s="37" t="s">
        <v>59</v>
      </c>
      <c r="F242" s="39" t="n">
        <v>100</v>
      </c>
      <c r="G242" s="40" t="n">
        <v>23.56</v>
      </c>
      <c r="H242" s="41"/>
      <c r="I242" s="42" t="n">
        <v>0</v>
      </c>
      <c r="J242" s="43" t="n">
        <f aca="false">SUM(F242*I242)</f>
        <v>0</v>
      </c>
      <c r="K242" s="49"/>
      <c r="L242" s="50"/>
      <c r="M242" s="49"/>
      <c r="N242" s="49"/>
    </row>
    <row r="243" s="45" customFormat="true" ht="14.25" hidden="false" customHeight="false" outlineLevel="0" collapsed="false">
      <c r="A243" s="37" t="s">
        <v>31</v>
      </c>
      <c r="B243" s="37" t="s">
        <v>707</v>
      </c>
      <c r="C243" s="37" t="s">
        <v>708</v>
      </c>
      <c r="D243" s="38" t="s">
        <v>709</v>
      </c>
      <c r="E243" s="37" t="s">
        <v>59</v>
      </c>
      <c r="F243" s="39" t="n">
        <v>150</v>
      </c>
      <c r="G243" s="40" t="n">
        <v>1.6</v>
      </c>
      <c r="H243" s="41"/>
      <c r="I243" s="42" t="n">
        <v>0</v>
      </c>
      <c r="J243" s="43" t="n">
        <f aca="false">SUM(F243*I243)</f>
        <v>0</v>
      </c>
      <c r="K243" s="49"/>
      <c r="L243" s="50"/>
      <c r="M243" s="49"/>
      <c r="N243" s="49"/>
    </row>
    <row r="244" s="45" customFormat="true" ht="14.25" hidden="false" customHeight="false" outlineLevel="0" collapsed="false">
      <c r="A244" s="37" t="s">
        <v>31</v>
      </c>
      <c r="B244" s="37" t="s">
        <v>710</v>
      </c>
      <c r="C244" s="37" t="s">
        <v>711</v>
      </c>
      <c r="D244" s="38" t="s">
        <v>712</v>
      </c>
      <c r="E244" s="37" t="s">
        <v>59</v>
      </c>
      <c r="F244" s="39" t="n">
        <v>50</v>
      </c>
      <c r="G244" s="40" t="n">
        <v>1.82</v>
      </c>
      <c r="H244" s="41"/>
      <c r="I244" s="42" t="n">
        <v>0</v>
      </c>
      <c r="J244" s="43" t="n">
        <f aca="false">SUM(F244*I244)</f>
        <v>0</v>
      </c>
      <c r="K244" s="49"/>
      <c r="L244" s="50"/>
      <c r="M244" s="49"/>
      <c r="N244" s="49"/>
    </row>
    <row r="245" s="45" customFormat="true" ht="14.25" hidden="false" customHeight="false" outlineLevel="0" collapsed="false">
      <c r="A245" s="37" t="s">
        <v>31</v>
      </c>
      <c r="B245" s="37" t="s">
        <v>713</v>
      </c>
      <c r="C245" s="37" t="s">
        <v>714</v>
      </c>
      <c r="D245" s="38" t="s">
        <v>715</v>
      </c>
      <c r="E245" s="37" t="s">
        <v>59</v>
      </c>
      <c r="F245" s="39" t="n">
        <v>100</v>
      </c>
      <c r="G245" s="40" t="n">
        <v>1.75</v>
      </c>
      <c r="H245" s="41"/>
      <c r="I245" s="42" t="n">
        <v>0</v>
      </c>
      <c r="J245" s="43" t="n">
        <f aca="false">SUM(F245*I245)</f>
        <v>0</v>
      </c>
      <c r="K245" s="49"/>
      <c r="L245" s="50"/>
      <c r="M245" s="49"/>
      <c r="N245" s="49"/>
    </row>
    <row r="246" s="45" customFormat="true" ht="14.25" hidden="false" customHeight="false" outlineLevel="0" collapsed="false">
      <c r="A246" s="37" t="s">
        <v>31</v>
      </c>
      <c r="B246" s="37" t="s">
        <v>716</v>
      </c>
      <c r="C246" s="37" t="s">
        <v>717</v>
      </c>
      <c r="D246" s="38" t="s">
        <v>718</v>
      </c>
      <c r="E246" s="37" t="s">
        <v>59</v>
      </c>
      <c r="F246" s="39" t="n">
        <v>100</v>
      </c>
      <c r="G246" s="40" t="n">
        <v>2.11</v>
      </c>
      <c r="H246" s="41"/>
      <c r="I246" s="42" t="n">
        <v>0</v>
      </c>
      <c r="J246" s="43" t="n">
        <f aca="false">SUM(F246*I246)</f>
        <v>0</v>
      </c>
      <c r="K246" s="49"/>
      <c r="L246" s="50"/>
      <c r="M246" s="49"/>
      <c r="N246" s="49"/>
    </row>
    <row r="247" s="45" customFormat="true" ht="14.25" hidden="false" customHeight="false" outlineLevel="0" collapsed="false">
      <c r="A247" s="37" t="s">
        <v>31</v>
      </c>
      <c r="B247" s="37" t="s">
        <v>719</v>
      </c>
      <c r="C247" s="37" t="s">
        <v>720</v>
      </c>
      <c r="D247" s="38" t="s">
        <v>721</v>
      </c>
      <c r="E247" s="37" t="s">
        <v>59</v>
      </c>
      <c r="F247" s="39" t="n">
        <v>100</v>
      </c>
      <c r="G247" s="40" t="n">
        <v>2.02</v>
      </c>
      <c r="H247" s="41"/>
      <c r="I247" s="42" t="n">
        <v>0</v>
      </c>
      <c r="J247" s="43" t="n">
        <f aca="false">SUM(F247*I247)</f>
        <v>0</v>
      </c>
      <c r="K247" s="49"/>
      <c r="L247" s="50"/>
      <c r="M247" s="49"/>
      <c r="N247" s="49"/>
    </row>
    <row r="248" s="45" customFormat="true" ht="14.25" hidden="false" customHeight="false" outlineLevel="0" collapsed="false">
      <c r="A248" s="37" t="s">
        <v>31</v>
      </c>
      <c r="B248" s="37" t="s">
        <v>722</v>
      </c>
      <c r="C248" s="37" t="s">
        <v>723</v>
      </c>
      <c r="D248" s="38" t="s">
        <v>724</v>
      </c>
      <c r="E248" s="37" t="s">
        <v>59</v>
      </c>
      <c r="F248" s="39" t="n">
        <v>100</v>
      </c>
      <c r="G248" s="40" t="n">
        <v>2.28</v>
      </c>
      <c r="H248" s="41"/>
      <c r="I248" s="42" t="n">
        <v>0</v>
      </c>
      <c r="J248" s="43" t="n">
        <f aca="false">SUM(F248*I248)</f>
        <v>0</v>
      </c>
      <c r="K248" s="49"/>
      <c r="L248" s="50"/>
      <c r="M248" s="49"/>
      <c r="N248" s="49"/>
    </row>
    <row r="249" s="45" customFormat="true" ht="14.25" hidden="false" customHeight="false" outlineLevel="0" collapsed="false">
      <c r="A249" s="37" t="s">
        <v>31</v>
      </c>
      <c r="B249" s="37" t="s">
        <v>725</v>
      </c>
      <c r="C249" s="37" t="s">
        <v>726</v>
      </c>
      <c r="D249" s="38" t="s">
        <v>727</v>
      </c>
      <c r="E249" s="37" t="s">
        <v>59</v>
      </c>
      <c r="F249" s="39" t="n">
        <v>100</v>
      </c>
      <c r="G249" s="40" t="n">
        <v>2.58</v>
      </c>
      <c r="H249" s="41"/>
      <c r="I249" s="42" t="n">
        <v>0</v>
      </c>
      <c r="J249" s="43" t="n">
        <f aca="false">SUM(F249*I249)</f>
        <v>0</v>
      </c>
      <c r="K249" s="49"/>
      <c r="L249" s="50"/>
      <c r="M249" s="49"/>
      <c r="N249" s="49"/>
    </row>
    <row r="250" s="45" customFormat="true" ht="14.25" hidden="false" customHeight="false" outlineLevel="0" collapsed="false">
      <c r="A250" s="37" t="s">
        <v>31</v>
      </c>
      <c r="B250" s="37" t="s">
        <v>728</v>
      </c>
      <c r="C250" s="37" t="s">
        <v>729</v>
      </c>
      <c r="D250" s="38" t="s">
        <v>730</v>
      </c>
      <c r="E250" s="37" t="s">
        <v>59</v>
      </c>
      <c r="F250" s="39" t="n">
        <v>100</v>
      </c>
      <c r="G250" s="40" t="n">
        <v>2.76</v>
      </c>
      <c r="H250" s="41"/>
      <c r="I250" s="42" t="n">
        <v>0</v>
      </c>
      <c r="J250" s="43" t="n">
        <f aca="false">SUM(F250*I250)</f>
        <v>0</v>
      </c>
      <c r="K250" s="49"/>
      <c r="L250" s="50"/>
      <c r="M250" s="49"/>
      <c r="N250" s="49"/>
    </row>
    <row r="251" s="45" customFormat="true" ht="14.25" hidden="false" customHeight="false" outlineLevel="0" collapsed="false">
      <c r="A251" s="37" t="s">
        <v>31</v>
      </c>
      <c r="B251" s="37" t="s">
        <v>731</v>
      </c>
      <c r="C251" s="37" t="s">
        <v>732</v>
      </c>
      <c r="D251" s="38" t="s">
        <v>733</v>
      </c>
      <c r="E251" s="37" t="s">
        <v>59</v>
      </c>
      <c r="F251" s="39" t="n">
        <v>100</v>
      </c>
      <c r="G251" s="40" t="n">
        <v>2.83</v>
      </c>
      <c r="H251" s="41"/>
      <c r="I251" s="42" t="n">
        <v>0</v>
      </c>
      <c r="J251" s="43" t="n">
        <f aca="false">SUM(F251*I251)</f>
        <v>0</v>
      </c>
      <c r="K251" s="49"/>
      <c r="L251" s="50"/>
      <c r="M251" s="49"/>
      <c r="N251" s="49"/>
    </row>
    <row r="252" s="45" customFormat="true" ht="14.25" hidden="false" customHeight="false" outlineLevel="0" collapsed="false">
      <c r="A252" s="37" t="s">
        <v>31</v>
      </c>
      <c r="B252" s="37" t="s">
        <v>734</v>
      </c>
      <c r="C252" s="37" t="s">
        <v>735</v>
      </c>
      <c r="D252" s="38" t="s">
        <v>736</v>
      </c>
      <c r="E252" s="37" t="s">
        <v>59</v>
      </c>
      <c r="F252" s="39" t="n">
        <v>100</v>
      </c>
      <c r="G252" s="40" t="n">
        <v>3.12</v>
      </c>
      <c r="H252" s="41"/>
      <c r="I252" s="42" t="n">
        <v>0</v>
      </c>
      <c r="J252" s="43" t="n">
        <f aca="false">SUM(F252*I252)</f>
        <v>0</v>
      </c>
      <c r="K252" s="49"/>
      <c r="L252" s="50"/>
      <c r="M252" s="49"/>
      <c r="N252" s="49"/>
    </row>
    <row r="253" s="45" customFormat="true" ht="14.25" hidden="false" customHeight="false" outlineLevel="0" collapsed="false">
      <c r="A253" s="37" t="s">
        <v>31</v>
      </c>
      <c r="B253" s="37" t="s">
        <v>737</v>
      </c>
      <c r="C253" s="37" t="s">
        <v>738</v>
      </c>
      <c r="D253" s="38" t="s">
        <v>739</v>
      </c>
      <c r="E253" s="37" t="s">
        <v>59</v>
      </c>
      <c r="F253" s="39" t="n">
        <v>100</v>
      </c>
      <c r="G253" s="40" t="n">
        <v>1.38</v>
      </c>
      <c r="H253" s="41"/>
      <c r="I253" s="42" t="n">
        <v>0</v>
      </c>
      <c r="J253" s="43" t="n">
        <f aca="false">SUM(F253*I253)</f>
        <v>0</v>
      </c>
      <c r="K253" s="49"/>
      <c r="L253" s="50"/>
      <c r="M253" s="49"/>
      <c r="N253" s="49"/>
    </row>
    <row r="254" s="45" customFormat="true" ht="14.25" hidden="false" customHeight="false" outlineLevel="0" collapsed="false">
      <c r="A254" s="37" t="s">
        <v>31</v>
      </c>
      <c r="B254" s="37" t="s">
        <v>740</v>
      </c>
      <c r="C254" s="37" t="s">
        <v>741</v>
      </c>
      <c r="D254" s="38" t="s">
        <v>742</v>
      </c>
      <c r="E254" s="37" t="s">
        <v>59</v>
      </c>
      <c r="F254" s="39" t="n">
        <v>100</v>
      </c>
      <c r="G254" s="40" t="n">
        <v>1.46</v>
      </c>
      <c r="H254" s="41"/>
      <c r="I254" s="42" t="n">
        <v>0</v>
      </c>
      <c r="J254" s="43" t="n">
        <f aca="false">SUM(F254*I254)</f>
        <v>0</v>
      </c>
      <c r="K254" s="49"/>
      <c r="L254" s="50"/>
      <c r="M254" s="49"/>
      <c r="N254" s="49"/>
    </row>
    <row r="255" s="45" customFormat="true" ht="14.25" hidden="false" customHeight="false" outlineLevel="0" collapsed="false">
      <c r="A255" s="37" t="s">
        <v>31</v>
      </c>
      <c r="B255" s="37" t="s">
        <v>743</v>
      </c>
      <c r="C255" s="37" t="s">
        <v>744</v>
      </c>
      <c r="D255" s="38" t="s">
        <v>745</v>
      </c>
      <c r="E255" s="37" t="s">
        <v>59</v>
      </c>
      <c r="F255" s="39" t="n">
        <v>100</v>
      </c>
      <c r="G255" s="40" t="n">
        <v>1.52</v>
      </c>
      <c r="H255" s="41"/>
      <c r="I255" s="42" t="n">
        <v>0</v>
      </c>
      <c r="J255" s="43" t="n">
        <f aca="false">SUM(F255*I255)</f>
        <v>0</v>
      </c>
      <c r="K255" s="49"/>
      <c r="L255" s="50"/>
      <c r="M255" s="49"/>
      <c r="N255" s="49"/>
    </row>
    <row r="256" s="45" customFormat="true" ht="14.25" hidden="false" customHeight="false" outlineLevel="0" collapsed="false">
      <c r="A256" s="37" t="s">
        <v>31</v>
      </c>
      <c r="B256" s="37" t="s">
        <v>746</v>
      </c>
      <c r="C256" s="37" t="s">
        <v>747</v>
      </c>
      <c r="D256" s="38" t="s">
        <v>748</v>
      </c>
      <c r="E256" s="37" t="s">
        <v>59</v>
      </c>
      <c r="F256" s="39" t="n">
        <v>100</v>
      </c>
      <c r="G256" s="40" t="n">
        <v>1.65</v>
      </c>
      <c r="H256" s="41"/>
      <c r="I256" s="42" t="n">
        <v>0</v>
      </c>
      <c r="J256" s="43" t="n">
        <f aca="false">SUM(F256*I256)</f>
        <v>0</v>
      </c>
      <c r="K256" s="49"/>
      <c r="L256" s="50"/>
      <c r="M256" s="49"/>
      <c r="N256" s="49"/>
    </row>
    <row r="257" s="45" customFormat="true" ht="14.25" hidden="false" customHeight="false" outlineLevel="0" collapsed="false">
      <c r="A257" s="37" t="s">
        <v>31</v>
      </c>
      <c r="B257" s="37" t="s">
        <v>749</v>
      </c>
      <c r="C257" s="37" t="s">
        <v>750</v>
      </c>
      <c r="D257" s="38" t="s">
        <v>751</v>
      </c>
      <c r="E257" s="37" t="s">
        <v>59</v>
      </c>
      <c r="F257" s="39" t="n">
        <v>100</v>
      </c>
      <c r="G257" s="40" t="n">
        <v>1.69</v>
      </c>
      <c r="H257" s="41"/>
      <c r="I257" s="42" t="n">
        <v>0</v>
      </c>
      <c r="J257" s="43" t="n">
        <f aca="false">SUM(F257*I257)</f>
        <v>0</v>
      </c>
      <c r="K257" s="49"/>
      <c r="L257" s="50"/>
      <c r="M257" s="49"/>
      <c r="N257" s="49"/>
    </row>
    <row r="258" s="45" customFormat="true" ht="14.25" hidden="false" customHeight="false" outlineLevel="0" collapsed="false">
      <c r="A258" s="37" t="s">
        <v>31</v>
      </c>
      <c r="B258" s="37" t="s">
        <v>752</v>
      </c>
      <c r="C258" s="37" t="s">
        <v>753</v>
      </c>
      <c r="D258" s="38" t="s">
        <v>754</v>
      </c>
      <c r="E258" s="37" t="s">
        <v>59</v>
      </c>
      <c r="F258" s="39" t="n">
        <v>100</v>
      </c>
      <c r="G258" s="40" t="n">
        <v>1.73</v>
      </c>
      <c r="H258" s="41"/>
      <c r="I258" s="42" t="n">
        <v>0</v>
      </c>
      <c r="J258" s="43" t="n">
        <f aca="false">SUM(F258*I258)</f>
        <v>0</v>
      </c>
      <c r="K258" s="49"/>
      <c r="L258" s="50"/>
      <c r="M258" s="49"/>
      <c r="N258" s="49"/>
    </row>
    <row r="259" s="45" customFormat="true" ht="14.25" hidden="false" customHeight="false" outlineLevel="0" collapsed="false">
      <c r="A259" s="37" t="s">
        <v>31</v>
      </c>
      <c r="B259" s="37" t="s">
        <v>755</v>
      </c>
      <c r="C259" s="37" t="s">
        <v>756</v>
      </c>
      <c r="D259" s="38" t="s">
        <v>757</v>
      </c>
      <c r="E259" s="37" t="s">
        <v>59</v>
      </c>
      <c r="F259" s="39" t="n">
        <v>160</v>
      </c>
      <c r="G259" s="40" t="n">
        <v>1.38</v>
      </c>
      <c r="H259" s="41"/>
      <c r="I259" s="42" t="n">
        <v>0</v>
      </c>
      <c r="J259" s="43" t="n">
        <f aca="false">SUM(F259*I259)</f>
        <v>0</v>
      </c>
      <c r="K259" s="49"/>
      <c r="L259" s="50"/>
      <c r="M259" s="49"/>
      <c r="N259" s="49"/>
    </row>
    <row r="260" s="45" customFormat="true" ht="14.25" hidden="false" customHeight="false" outlineLevel="0" collapsed="false">
      <c r="A260" s="37" t="s">
        <v>31</v>
      </c>
      <c r="B260" s="37" t="s">
        <v>758</v>
      </c>
      <c r="C260" s="37" t="s">
        <v>759</v>
      </c>
      <c r="D260" s="38" t="s">
        <v>760</v>
      </c>
      <c r="E260" s="37" t="s">
        <v>59</v>
      </c>
      <c r="F260" s="39" t="n">
        <v>160</v>
      </c>
      <c r="G260" s="40" t="n">
        <v>1.28</v>
      </c>
      <c r="H260" s="41"/>
      <c r="I260" s="42" t="n">
        <v>0</v>
      </c>
      <c r="J260" s="43" t="n">
        <f aca="false">SUM(F260*I260)</f>
        <v>0</v>
      </c>
      <c r="K260" s="49"/>
      <c r="L260" s="50"/>
      <c r="M260" s="49"/>
      <c r="N260" s="49"/>
    </row>
    <row r="261" s="45" customFormat="true" ht="14.25" hidden="false" customHeight="false" outlineLevel="0" collapsed="false">
      <c r="A261" s="37" t="s">
        <v>31</v>
      </c>
      <c r="B261" s="37" t="s">
        <v>761</v>
      </c>
      <c r="C261" s="37" t="s">
        <v>762</v>
      </c>
      <c r="D261" s="38" t="s">
        <v>763</v>
      </c>
      <c r="E261" s="37" t="s">
        <v>59</v>
      </c>
      <c r="F261" s="39" t="n">
        <v>160</v>
      </c>
      <c r="G261" s="40" t="n">
        <v>1.26</v>
      </c>
      <c r="H261" s="41"/>
      <c r="I261" s="42" t="n">
        <v>0</v>
      </c>
      <c r="J261" s="43" t="n">
        <f aca="false">SUM(F261*I261)</f>
        <v>0</v>
      </c>
      <c r="K261" s="49"/>
      <c r="L261" s="50"/>
      <c r="M261" s="49"/>
      <c r="N261" s="49"/>
    </row>
    <row r="262" s="45" customFormat="true" ht="14.25" hidden="false" customHeight="false" outlineLevel="0" collapsed="false">
      <c r="A262" s="37" t="s">
        <v>31</v>
      </c>
      <c r="B262" s="37" t="s">
        <v>764</v>
      </c>
      <c r="C262" s="37" t="s">
        <v>765</v>
      </c>
      <c r="D262" s="38" t="s">
        <v>766</v>
      </c>
      <c r="E262" s="37" t="s">
        <v>59</v>
      </c>
      <c r="F262" s="39" t="n">
        <v>160</v>
      </c>
      <c r="G262" s="40" t="n">
        <v>1.3</v>
      </c>
      <c r="H262" s="41"/>
      <c r="I262" s="42" t="n">
        <v>0</v>
      </c>
      <c r="J262" s="43" t="n">
        <f aca="false">SUM(F262*I262)</f>
        <v>0</v>
      </c>
      <c r="K262" s="49"/>
      <c r="L262" s="50"/>
      <c r="M262" s="49"/>
      <c r="N262" s="49"/>
    </row>
    <row r="263" s="45" customFormat="true" ht="14.25" hidden="false" customHeight="false" outlineLevel="0" collapsed="false">
      <c r="A263" s="37" t="s">
        <v>31</v>
      </c>
      <c r="B263" s="37" t="s">
        <v>767</v>
      </c>
      <c r="C263" s="37" t="s">
        <v>768</v>
      </c>
      <c r="D263" s="38" t="s">
        <v>769</v>
      </c>
      <c r="E263" s="37" t="s">
        <v>59</v>
      </c>
      <c r="F263" s="39" t="n">
        <v>160</v>
      </c>
      <c r="G263" s="40" t="n">
        <v>1.42</v>
      </c>
      <c r="H263" s="41"/>
      <c r="I263" s="42" t="n">
        <v>0</v>
      </c>
      <c r="J263" s="43" t="n">
        <f aca="false">SUM(F263*I263)</f>
        <v>0</v>
      </c>
      <c r="K263" s="49"/>
      <c r="L263" s="50"/>
      <c r="M263" s="49"/>
      <c r="N263" s="49"/>
    </row>
    <row r="264" s="45" customFormat="true" ht="14.25" hidden="false" customHeight="false" outlineLevel="0" collapsed="false">
      <c r="A264" s="37" t="s">
        <v>31</v>
      </c>
      <c r="B264" s="37" t="s">
        <v>770</v>
      </c>
      <c r="C264" s="37" t="s">
        <v>771</v>
      </c>
      <c r="D264" s="38" t="s">
        <v>772</v>
      </c>
      <c r="E264" s="37" t="s">
        <v>59</v>
      </c>
      <c r="F264" s="39" t="n">
        <v>160</v>
      </c>
      <c r="G264" s="40" t="n">
        <v>1.65</v>
      </c>
      <c r="H264" s="41"/>
      <c r="I264" s="42" t="n">
        <v>0</v>
      </c>
      <c r="J264" s="43" t="n">
        <f aca="false">SUM(F264*I264)</f>
        <v>0</v>
      </c>
      <c r="K264" s="49"/>
      <c r="L264" s="50"/>
      <c r="M264" s="49"/>
      <c r="N264" s="49"/>
    </row>
    <row r="265" s="45" customFormat="true" ht="14.25" hidden="false" customHeight="false" outlineLevel="0" collapsed="false">
      <c r="A265" s="37" t="s">
        <v>31</v>
      </c>
      <c r="B265" s="37" t="s">
        <v>773</v>
      </c>
      <c r="C265" s="37" t="s">
        <v>774</v>
      </c>
      <c r="D265" s="38" t="s">
        <v>775</v>
      </c>
      <c r="E265" s="37" t="s">
        <v>59</v>
      </c>
      <c r="F265" s="39" t="n">
        <v>160</v>
      </c>
      <c r="G265" s="40" t="n">
        <v>1.72</v>
      </c>
      <c r="H265" s="41"/>
      <c r="I265" s="42" t="n">
        <v>0</v>
      </c>
      <c r="J265" s="43" t="n">
        <f aca="false">SUM(F265*I265)</f>
        <v>0</v>
      </c>
      <c r="K265" s="49"/>
      <c r="L265" s="50"/>
      <c r="M265" s="49"/>
      <c r="N265" s="49"/>
    </row>
    <row r="266" s="45" customFormat="true" ht="14.25" hidden="false" customHeight="false" outlineLevel="0" collapsed="false">
      <c r="A266" s="37" t="s">
        <v>31</v>
      </c>
      <c r="B266" s="37" t="s">
        <v>776</v>
      </c>
      <c r="C266" s="37" t="s">
        <v>777</v>
      </c>
      <c r="D266" s="38" t="s">
        <v>778</v>
      </c>
      <c r="E266" s="37" t="s">
        <v>59</v>
      </c>
      <c r="F266" s="39" t="n">
        <v>160</v>
      </c>
      <c r="G266" s="40" t="n">
        <v>1.91</v>
      </c>
      <c r="H266" s="41"/>
      <c r="I266" s="42" t="n">
        <v>0</v>
      </c>
      <c r="J266" s="43" t="n">
        <f aca="false">SUM(F266*I266)</f>
        <v>0</v>
      </c>
      <c r="K266" s="49"/>
      <c r="L266" s="50"/>
      <c r="M266" s="49"/>
      <c r="N266" s="49"/>
    </row>
    <row r="267" s="45" customFormat="true" ht="14.25" hidden="false" customHeight="false" outlineLevel="0" collapsed="false">
      <c r="A267" s="37" t="s">
        <v>31</v>
      </c>
      <c r="B267" s="37" t="s">
        <v>779</v>
      </c>
      <c r="C267" s="37" t="s">
        <v>780</v>
      </c>
      <c r="D267" s="38" t="s">
        <v>781</v>
      </c>
      <c r="E267" s="37" t="s">
        <v>59</v>
      </c>
      <c r="F267" s="39" t="n">
        <v>100</v>
      </c>
      <c r="G267" s="40" t="n">
        <v>1.95</v>
      </c>
      <c r="H267" s="41"/>
      <c r="I267" s="42" t="n">
        <v>0</v>
      </c>
      <c r="J267" s="43" t="n">
        <f aca="false">SUM(F267*I267)</f>
        <v>0</v>
      </c>
      <c r="K267" s="49"/>
      <c r="L267" s="50"/>
      <c r="M267" s="49"/>
      <c r="N267" s="49"/>
    </row>
    <row r="268" s="45" customFormat="true" ht="14.25" hidden="false" customHeight="false" outlineLevel="0" collapsed="false">
      <c r="A268" s="37" t="s">
        <v>31</v>
      </c>
      <c r="B268" s="37" t="s">
        <v>782</v>
      </c>
      <c r="C268" s="37" t="s">
        <v>783</v>
      </c>
      <c r="D268" s="38" t="s">
        <v>784</v>
      </c>
      <c r="E268" s="37" t="s">
        <v>121</v>
      </c>
      <c r="F268" s="39" t="n">
        <v>2600</v>
      </c>
      <c r="G268" s="40" t="n">
        <v>20.44</v>
      </c>
      <c r="H268" s="41"/>
      <c r="I268" s="42" t="n">
        <v>0</v>
      </c>
      <c r="J268" s="43" t="n">
        <f aca="false">SUM(F268*I268)</f>
        <v>0</v>
      </c>
      <c r="K268" s="49"/>
      <c r="L268" s="50"/>
      <c r="M268" s="49"/>
      <c r="N268" s="49"/>
    </row>
    <row r="269" s="45" customFormat="true" ht="14.25" hidden="false" customHeight="false" outlineLevel="0" collapsed="false">
      <c r="A269" s="37" t="s">
        <v>31</v>
      </c>
      <c r="B269" s="37" t="s">
        <v>785</v>
      </c>
      <c r="C269" s="37" t="s">
        <v>786</v>
      </c>
      <c r="D269" s="38" t="s">
        <v>787</v>
      </c>
      <c r="E269" s="37" t="s">
        <v>121</v>
      </c>
      <c r="F269" s="39" t="n">
        <v>14100</v>
      </c>
      <c r="G269" s="40" t="n">
        <v>7</v>
      </c>
      <c r="H269" s="41"/>
      <c r="I269" s="42" t="n">
        <v>0</v>
      </c>
      <c r="J269" s="43" t="n">
        <f aca="false">SUM(F269*I269)</f>
        <v>0</v>
      </c>
      <c r="K269" s="49"/>
      <c r="L269" s="50"/>
      <c r="M269" s="49"/>
      <c r="N269" s="49"/>
    </row>
    <row r="270" s="45" customFormat="true" ht="14.25" hidden="false" customHeight="false" outlineLevel="0" collapsed="false">
      <c r="A270" s="37" t="s">
        <v>31</v>
      </c>
      <c r="B270" s="37" t="s">
        <v>788</v>
      </c>
      <c r="C270" s="37" t="s">
        <v>789</v>
      </c>
      <c r="D270" s="38" t="s">
        <v>790</v>
      </c>
      <c r="E270" s="37" t="s">
        <v>121</v>
      </c>
      <c r="F270" s="39" t="n">
        <v>15000</v>
      </c>
      <c r="G270" s="40" t="n">
        <v>10.47</v>
      </c>
      <c r="H270" s="41"/>
      <c r="I270" s="42" t="n">
        <v>0</v>
      </c>
      <c r="J270" s="43" t="n">
        <f aca="false">SUM(F270*I270)</f>
        <v>0</v>
      </c>
      <c r="K270" s="49"/>
      <c r="L270" s="50"/>
      <c r="M270" s="49"/>
      <c r="N270" s="49"/>
    </row>
    <row r="271" s="45" customFormat="true" ht="14.25" hidden="false" customHeight="false" outlineLevel="0" collapsed="false">
      <c r="A271" s="37" t="s">
        <v>31</v>
      </c>
      <c r="B271" s="37" t="s">
        <v>791</v>
      </c>
      <c r="C271" s="37" t="s">
        <v>792</v>
      </c>
      <c r="D271" s="38" t="s">
        <v>793</v>
      </c>
      <c r="E271" s="37" t="s">
        <v>121</v>
      </c>
      <c r="F271" s="39" t="n">
        <v>8300</v>
      </c>
      <c r="G271" s="40" t="n">
        <v>13.72</v>
      </c>
      <c r="H271" s="41"/>
      <c r="I271" s="42" t="n">
        <v>0</v>
      </c>
      <c r="J271" s="43" t="n">
        <f aca="false">SUM(F271*I271)</f>
        <v>0</v>
      </c>
      <c r="K271" s="49"/>
      <c r="L271" s="50"/>
      <c r="M271" s="49"/>
      <c r="N271" s="49"/>
    </row>
    <row r="272" s="45" customFormat="true" ht="14.25" hidden="false" customHeight="false" outlineLevel="0" collapsed="false">
      <c r="A272" s="37" t="s">
        <v>31</v>
      </c>
      <c r="B272" s="37" t="s">
        <v>794</v>
      </c>
      <c r="C272" s="37" t="s">
        <v>795</v>
      </c>
      <c r="D272" s="38" t="s">
        <v>796</v>
      </c>
      <c r="E272" s="37" t="s">
        <v>59</v>
      </c>
      <c r="F272" s="39" t="n">
        <v>100</v>
      </c>
      <c r="G272" s="40" t="n">
        <v>12.24</v>
      </c>
      <c r="H272" s="41"/>
      <c r="I272" s="42" t="n">
        <v>0</v>
      </c>
      <c r="J272" s="43" t="n">
        <f aca="false">SUM(F272*I272)</f>
        <v>0</v>
      </c>
      <c r="K272" s="49"/>
      <c r="L272" s="50"/>
      <c r="M272" s="49"/>
      <c r="N272" s="49"/>
    </row>
    <row r="273" s="45" customFormat="true" ht="14.25" hidden="false" customHeight="false" outlineLevel="0" collapsed="false">
      <c r="A273" s="37" t="s">
        <v>31</v>
      </c>
      <c r="B273" s="37" t="s">
        <v>797</v>
      </c>
      <c r="C273" s="37" t="s">
        <v>798</v>
      </c>
      <c r="D273" s="38" t="s">
        <v>799</v>
      </c>
      <c r="E273" s="37" t="s">
        <v>121</v>
      </c>
      <c r="F273" s="39" t="n">
        <v>1000</v>
      </c>
      <c r="G273" s="40" t="n">
        <v>20.8</v>
      </c>
      <c r="H273" s="41"/>
      <c r="I273" s="42" t="n">
        <v>0</v>
      </c>
      <c r="J273" s="43" t="n">
        <f aca="false">SUM(F273*I273)</f>
        <v>0</v>
      </c>
      <c r="K273" s="49"/>
      <c r="L273" s="50"/>
      <c r="M273" s="49"/>
      <c r="N273" s="49"/>
    </row>
    <row r="274" s="45" customFormat="true" ht="14.25" hidden="false" customHeight="false" outlineLevel="0" collapsed="false">
      <c r="A274" s="37" t="s">
        <v>31</v>
      </c>
      <c r="B274" s="37" t="s">
        <v>800</v>
      </c>
      <c r="C274" s="37" t="s">
        <v>801</v>
      </c>
      <c r="D274" s="38" t="s">
        <v>802</v>
      </c>
      <c r="E274" s="37" t="s">
        <v>121</v>
      </c>
      <c r="F274" s="39" t="n">
        <v>1500</v>
      </c>
      <c r="G274" s="40" t="n">
        <v>12.17</v>
      </c>
      <c r="H274" s="41"/>
      <c r="I274" s="42" t="n">
        <v>0</v>
      </c>
      <c r="J274" s="43" t="n">
        <f aca="false">SUM(F274*I274)</f>
        <v>0</v>
      </c>
      <c r="K274" s="49"/>
      <c r="L274" s="50"/>
      <c r="M274" s="49"/>
      <c r="N274" s="49"/>
    </row>
    <row r="275" s="45" customFormat="true" ht="14.25" hidden="false" customHeight="false" outlineLevel="0" collapsed="false">
      <c r="A275" s="37" t="s">
        <v>31</v>
      </c>
      <c r="B275" s="37" t="s">
        <v>803</v>
      </c>
      <c r="C275" s="37" t="s">
        <v>804</v>
      </c>
      <c r="D275" s="38" t="s">
        <v>805</v>
      </c>
      <c r="E275" s="37" t="s">
        <v>59</v>
      </c>
      <c r="F275" s="39" t="n">
        <v>2500</v>
      </c>
      <c r="G275" s="40" t="n">
        <v>20.47</v>
      </c>
      <c r="H275" s="41"/>
      <c r="I275" s="42" t="n">
        <v>0</v>
      </c>
      <c r="J275" s="43" t="n">
        <f aca="false">SUM(F275*I275)</f>
        <v>0</v>
      </c>
      <c r="K275" s="49"/>
      <c r="L275" s="50"/>
      <c r="M275" s="49"/>
      <c r="N275" s="49"/>
    </row>
    <row r="276" s="45" customFormat="true" ht="14.25" hidden="false" customHeight="false" outlineLevel="0" collapsed="false">
      <c r="A276" s="37" t="s">
        <v>31</v>
      </c>
      <c r="B276" s="37" t="s">
        <v>806</v>
      </c>
      <c r="C276" s="37" t="s">
        <v>807</v>
      </c>
      <c r="D276" s="38" t="s">
        <v>808</v>
      </c>
      <c r="E276" s="37" t="s">
        <v>59</v>
      </c>
      <c r="F276" s="39" t="n">
        <v>1000</v>
      </c>
      <c r="G276" s="40" t="n">
        <v>13.84</v>
      </c>
      <c r="H276" s="41"/>
      <c r="I276" s="42" t="n">
        <v>0</v>
      </c>
      <c r="J276" s="43" t="n">
        <f aca="false">SUM(F276*I276)</f>
        <v>0</v>
      </c>
      <c r="K276" s="49"/>
      <c r="L276" s="50"/>
      <c r="M276" s="49"/>
      <c r="N276" s="49"/>
    </row>
    <row r="277" s="45" customFormat="true" ht="14.25" hidden="false" customHeight="false" outlineLevel="0" collapsed="false">
      <c r="A277" s="37" t="s">
        <v>31</v>
      </c>
      <c r="B277" s="37" t="s">
        <v>809</v>
      </c>
      <c r="C277" s="37" t="s">
        <v>810</v>
      </c>
      <c r="D277" s="38" t="s">
        <v>811</v>
      </c>
      <c r="E277" s="37" t="s">
        <v>59</v>
      </c>
      <c r="F277" s="39" t="n">
        <v>2650</v>
      </c>
      <c r="G277" s="40" t="n">
        <v>13.61</v>
      </c>
      <c r="H277" s="41"/>
      <c r="I277" s="42" t="n">
        <v>0</v>
      </c>
      <c r="J277" s="43" t="n">
        <f aca="false">SUM(F277*I277)</f>
        <v>0</v>
      </c>
      <c r="K277" s="49"/>
      <c r="L277" s="50"/>
      <c r="M277" s="49"/>
      <c r="N277" s="49"/>
    </row>
    <row r="278" s="45" customFormat="true" ht="14.25" hidden="false" customHeight="false" outlineLevel="0" collapsed="false">
      <c r="A278" s="37" t="s">
        <v>31</v>
      </c>
      <c r="B278" s="37" t="s">
        <v>812</v>
      </c>
      <c r="C278" s="37" t="s">
        <v>813</v>
      </c>
      <c r="D278" s="38" t="s">
        <v>814</v>
      </c>
      <c r="E278" s="37" t="s">
        <v>59</v>
      </c>
      <c r="F278" s="39" t="n">
        <v>115</v>
      </c>
      <c r="G278" s="40" t="n">
        <v>24.75</v>
      </c>
      <c r="H278" s="41"/>
      <c r="I278" s="42" t="n">
        <v>0</v>
      </c>
      <c r="J278" s="43" t="n">
        <f aca="false">SUM(F278*I278)</f>
        <v>0</v>
      </c>
      <c r="K278" s="49"/>
      <c r="L278" s="50"/>
      <c r="M278" s="49"/>
      <c r="N278" s="49"/>
    </row>
    <row r="279" s="45" customFormat="true" ht="14.25" hidden="false" customHeight="false" outlineLevel="0" collapsed="false">
      <c r="A279" s="37" t="s">
        <v>31</v>
      </c>
      <c r="B279" s="37" t="s">
        <v>815</v>
      </c>
      <c r="C279" s="37" t="s">
        <v>816</v>
      </c>
      <c r="D279" s="38" t="s">
        <v>817</v>
      </c>
      <c r="E279" s="37" t="s">
        <v>35</v>
      </c>
      <c r="F279" s="39" t="n">
        <v>550</v>
      </c>
      <c r="G279" s="40" t="n">
        <v>14.69</v>
      </c>
      <c r="H279" s="41"/>
      <c r="I279" s="42" t="n">
        <v>0</v>
      </c>
      <c r="J279" s="43" t="n">
        <f aca="false">SUM(F279*I279)</f>
        <v>0</v>
      </c>
      <c r="K279" s="49"/>
      <c r="L279" s="50"/>
      <c r="M279" s="49"/>
      <c r="N279" s="49"/>
    </row>
    <row r="280" s="45" customFormat="true" ht="14.25" hidden="false" customHeight="false" outlineLevel="0" collapsed="false">
      <c r="A280" s="37" t="s">
        <v>31</v>
      </c>
      <c r="B280" s="37" t="s">
        <v>818</v>
      </c>
      <c r="C280" s="37" t="s">
        <v>819</v>
      </c>
      <c r="D280" s="38" t="s">
        <v>820</v>
      </c>
      <c r="E280" s="37" t="s">
        <v>59</v>
      </c>
      <c r="F280" s="39" t="n">
        <v>100</v>
      </c>
      <c r="G280" s="40" t="n">
        <v>9</v>
      </c>
      <c r="H280" s="41"/>
      <c r="I280" s="42" t="n">
        <v>0</v>
      </c>
      <c r="J280" s="43" t="n">
        <f aca="false">SUM(F280*I280)</f>
        <v>0</v>
      </c>
      <c r="K280" s="49"/>
      <c r="L280" s="50"/>
      <c r="M280" s="49"/>
      <c r="N280" s="49"/>
    </row>
    <row r="281" s="45" customFormat="true" ht="14.25" hidden="false" customHeight="false" outlineLevel="0" collapsed="false">
      <c r="A281" s="37" t="s">
        <v>31</v>
      </c>
      <c r="B281" s="37" t="s">
        <v>821</v>
      </c>
      <c r="C281" s="37" t="s">
        <v>822</v>
      </c>
      <c r="D281" s="38" t="s">
        <v>823</v>
      </c>
      <c r="E281" s="37" t="s">
        <v>59</v>
      </c>
      <c r="F281" s="39" t="n">
        <v>100</v>
      </c>
      <c r="G281" s="40" t="n">
        <v>8.84</v>
      </c>
      <c r="H281" s="41"/>
      <c r="I281" s="42" t="n">
        <v>0</v>
      </c>
      <c r="J281" s="43" t="n">
        <f aca="false">SUM(F281*I281)</f>
        <v>0</v>
      </c>
      <c r="K281" s="49"/>
      <c r="L281" s="50"/>
      <c r="M281" s="49"/>
      <c r="N281" s="49"/>
    </row>
    <row r="282" s="45" customFormat="true" ht="14.25" hidden="false" customHeight="false" outlineLevel="0" collapsed="false">
      <c r="A282" s="37" t="s">
        <v>31</v>
      </c>
      <c r="B282" s="37" t="s">
        <v>824</v>
      </c>
      <c r="C282" s="37" t="s">
        <v>825</v>
      </c>
      <c r="D282" s="38" t="s">
        <v>826</v>
      </c>
      <c r="E282" s="37" t="s">
        <v>59</v>
      </c>
      <c r="F282" s="39" t="n">
        <v>100</v>
      </c>
      <c r="G282" s="40" t="n">
        <v>8.88</v>
      </c>
      <c r="H282" s="41"/>
      <c r="I282" s="42" t="n">
        <v>0</v>
      </c>
      <c r="J282" s="43" t="n">
        <f aca="false">SUM(F282*I282)</f>
        <v>0</v>
      </c>
      <c r="K282" s="49"/>
      <c r="L282" s="50"/>
      <c r="M282" s="49"/>
      <c r="N282" s="49"/>
    </row>
    <row r="283" s="45" customFormat="true" ht="14.25" hidden="false" customHeight="false" outlineLevel="0" collapsed="false">
      <c r="A283" s="37" t="s">
        <v>31</v>
      </c>
      <c r="B283" s="37" t="s">
        <v>827</v>
      </c>
      <c r="C283" s="37" t="s">
        <v>828</v>
      </c>
      <c r="D283" s="38" t="s">
        <v>829</v>
      </c>
      <c r="E283" s="37" t="s">
        <v>59</v>
      </c>
      <c r="F283" s="39" t="n">
        <v>100</v>
      </c>
      <c r="G283" s="40" t="n">
        <v>8.84</v>
      </c>
      <c r="H283" s="41"/>
      <c r="I283" s="42" t="n">
        <v>0</v>
      </c>
      <c r="J283" s="43" t="n">
        <f aca="false">SUM(F283*I283)</f>
        <v>0</v>
      </c>
      <c r="K283" s="49"/>
      <c r="L283" s="50"/>
      <c r="M283" s="49"/>
      <c r="N283" s="49"/>
    </row>
    <row r="284" s="45" customFormat="true" ht="14.25" hidden="false" customHeight="false" outlineLevel="0" collapsed="false">
      <c r="A284" s="37" t="s">
        <v>31</v>
      </c>
      <c r="B284" s="37" t="s">
        <v>830</v>
      </c>
      <c r="C284" s="37" t="s">
        <v>831</v>
      </c>
      <c r="D284" s="38" t="s">
        <v>832</v>
      </c>
      <c r="E284" s="37" t="s">
        <v>59</v>
      </c>
      <c r="F284" s="39" t="n">
        <v>100</v>
      </c>
      <c r="G284" s="40" t="n">
        <v>8.87</v>
      </c>
      <c r="H284" s="41"/>
      <c r="I284" s="42" t="n">
        <v>0</v>
      </c>
      <c r="J284" s="43" t="n">
        <f aca="false">SUM(F284*I284)</f>
        <v>0</v>
      </c>
      <c r="K284" s="49"/>
      <c r="L284" s="50"/>
      <c r="M284" s="49"/>
      <c r="N284" s="49"/>
    </row>
    <row r="285" s="45" customFormat="true" ht="14.25" hidden="false" customHeight="false" outlineLevel="0" collapsed="false">
      <c r="A285" s="37" t="s">
        <v>31</v>
      </c>
      <c r="B285" s="37" t="s">
        <v>833</v>
      </c>
      <c r="C285" s="37" t="s">
        <v>834</v>
      </c>
      <c r="D285" s="38" t="s">
        <v>835</v>
      </c>
      <c r="E285" s="37" t="s">
        <v>59</v>
      </c>
      <c r="F285" s="39" t="n">
        <v>150</v>
      </c>
      <c r="G285" s="40" t="n">
        <v>8.87</v>
      </c>
      <c r="H285" s="41"/>
      <c r="I285" s="42" t="n">
        <v>0</v>
      </c>
      <c r="J285" s="43" t="n">
        <f aca="false">SUM(F285*I285)</f>
        <v>0</v>
      </c>
      <c r="K285" s="49"/>
      <c r="L285" s="50"/>
      <c r="M285" s="49"/>
      <c r="N285" s="49"/>
    </row>
    <row r="286" s="45" customFormat="true" ht="14.25" hidden="false" customHeight="false" outlineLevel="0" collapsed="false">
      <c r="A286" s="37" t="s">
        <v>31</v>
      </c>
      <c r="B286" s="37" t="s">
        <v>836</v>
      </c>
      <c r="C286" s="37" t="s">
        <v>837</v>
      </c>
      <c r="D286" s="38" t="s">
        <v>838</v>
      </c>
      <c r="E286" s="37" t="s">
        <v>59</v>
      </c>
      <c r="F286" s="39" t="n">
        <v>100</v>
      </c>
      <c r="G286" s="40" t="n">
        <v>8.87</v>
      </c>
      <c r="H286" s="41"/>
      <c r="I286" s="42" t="n">
        <v>0</v>
      </c>
      <c r="J286" s="43" t="n">
        <f aca="false">SUM(F286*I286)</f>
        <v>0</v>
      </c>
      <c r="K286" s="49"/>
      <c r="L286" s="50"/>
      <c r="M286" s="49"/>
      <c r="N286" s="49"/>
    </row>
    <row r="287" s="45" customFormat="true" ht="14.25" hidden="false" customHeight="false" outlineLevel="0" collapsed="false">
      <c r="A287" s="37" t="s">
        <v>31</v>
      </c>
      <c r="B287" s="37" t="s">
        <v>839</v>
      </c>
      <c r="C287" s="37" t="s">
        <v>840</v>
      </c>
      <c r="D287" s="38" t="s">
        <v>841</v>
      </c>
      <c r="E287" s="37" t="s">
        <v>59</v>
      </c>
      <c r="F287" s="39" t="n">
        <v>100</v>
      </c>
      <c r="G287" s="40" t="n">
        <v>8.8</v>
      </c>
      <c r="H287" s="41"/>
      <c r="I287" s="42" t="n">
        <v>0</v>
      </c>
      <c r="J287" s="43" t="n">
        <f aca="false">SUM(F287*I287)</f>
        <v>0</v>
      </c>
      <c r="K287" s="49"/>
      <c r="L287" s="50"/>
      <c r="M287" s="49"/>
      <c r="N287" s="49"/>
    </row>
    <row r="288" s="45" customFormat="true" ht="14.25" hidden="false" customHeight="false" outlineLevel="0" collapsed="false">
      <c r="A288" s="37" t="s">
        <v>31</v>
      </c>
      <c r="B288" s="37" t="s">
        <v>842</v>
      </c>
      <c r="C288" s="37" t="s">
        <v>843</v>
      </c>
      <c r="D288" s="38" t="s">
        <v>844</v>
      </c>
      <c r="E288" s="37" t="s">
        <v>59</v>
      </c>
      <c r="F288" s="39" t="n">
        <v>100</v>
      </c>
      <c r="G288" s="40" t="n">
        <v>8.94</v>
      </c>
      <c r="H288" s="41"/>
      <c r="I288" s="42" t="n">
        <v>0</v>
      </c>
      <c r="J288" s="43" t="n">
        <f aca="false">SUM(F288*I288)</f>
        <v>0</v>
      </c>
      <c r="K288" s="49"/>
      <c r="L288" s="50"/>
      <c r="M288" s="49"/>
      <c r="N288" s="49"/>
    </row>
    <row r="289" s="45" customFormat="true" ht="14.25" hidden="false" customHeight="false" outlineLevel="0" collapsed="false">
      <c r="A289" s="37" t="s">
        <v>31</v>
      </c>
      <c r="B289" s="37" t="s">
        <v>845</v>
      </c>
      <c r="C289" s="37" t="s">
        <v>846</v>
      </c>
      <c r="D289" s="38" t="s">
        <v>847</v>
      </c>
      <c r="E289" s="37" t="s">
        <v>59</v>
      </c>
      <c r="F289" s="39" t="n">
        <v>100</v>
      </c>
      <c r="G289" s="40" t="n">
        <v>6.78</v>
      </c>
      <c r="H289" s="41"/>
      <c r="I289" s="42" t="n">
        <v>0</v>
      </c>
      <c r="J289" s="43" t="n">
        <f aca="false">SUM(F289*I289)</f>
        <v>0</v>
      </c>
      <c r="K289" s="49"/>
      <c r="L289" s="50"/>
      <c r="M289" s="49"/>
      <c r="N289" s="49"/>
    </row>
    <row r="290" s="45" customFormat="true" ht="14.25" hidden="false" customHeight="false" outlineLevel="0" collapsed="false">
      <c r="A290" s="37" t="s">
        <v>31</v>
      </c>
      <c r="B290" s="37" t="s">
        <v>848</v>
      </c>
      <c r="C290" s="37" t="s">
        <v>849</v>
      </c>
      <c r="D290" s="38" t="s">
        <v>850</v>
      </c>
      <c r="E290" s="37" t="s">
        <v>59</v>
      </c>
      <c r="F290" s="39" t="n">
        <v>100</v>
      </c>
      <c r="G290" s="40" t="n">
        <v>7.19</v>
      </c>
      <c r="H290" s="41"/>
      <c r="I290" s="42" t="n">
        <v>0</v>
      </c>
      <c r="J290" s="43" t="n">
        <f aca="false">SUM(F290*I290)</f>
        <v>0</v>
      </c>
      <c r="K290" s="49"/>
      <c r="L290" s="50"/>
      <c r="M290" s="49"/>
      <c r="N290" s="49"/>
    </row>
    <row r="291" s="45" customFormat="true" ht="14.25" hidden="false" customHeight="false" outlineLevel="0" collapsed="false">
      <c r="A291" s="37" t="s">
        <v>31</v>
      </c>
      <c r="B291" s="37" t="s">
        <v>851</v>
      </c>
      <c r="C291" s="37" t="s">
        <v>852</v>
      </c>
      <c r="D291" s="38" t="s">
        <v>853</v>
      </c>
      <c r="E291" s="37" t="s">
        <v>59</v>
      </c>
      <c r="F291" s="39" t="n">
        <v>100</v>
      </c>
      <c r="G291" s="40" t="n">
        <v>6.72</v>
      </c>
      <c r="H291" s="41"/>
      <c r="I291" s="42" t="n">
        <v>0</v>
      </c>
      <c r="J291" s="43" t="n">
        <f aca="false">SUM(F291*I291)</f>
        <v>0</v>
      </c>
      <c r="K291" s="49"/>
      <c r="L291" s="50"/>
      <c r="M291" s="49"/>
      <c r="N291" s="49"/>
    </row>
    <row r="292" s="45" customFormat="true" ht="14.25" hidden="false" customHeight="false" outlineLevel="0" collapsed="false">
      <c r="A292" s="37" t="s">
        <v>31</v>
      </c>
      <c r="B292" s="37" t="s">
        <v>854</v>
      </c>
      <c r="C292" s="37" t="s">
        <v>855</v>
      </c>
      <c r="D292" s="38" t="s">
        <v>856</v>
      </c>
      <c r="E292" s="37" t="s">
        <v>59</v>
      </c>
      <c r="F292" s="39" t="n">
        <v>100</v>
      </c>
      <c r="G292" s="40" t="n">
        <v>6.72</v>
      </c>
      <c r="H292" s="41"/>
      <c r="I292" s="42" t="n">
        <v>0</v>
      </c>
      <c r="J292" s="43" t="n">
        <f aca="false">SUM(F292*I292)</f>
        <v>0</v>
      </c>
      <c r="K292" s="49"/>
      <c r="L292" s="50"/>
      <c r="M292" s="49"/>
      <c r="N292" s="49"/>
    </row>
    <row r="293" s="45" customFormat="true" ht="14.25" hidden="false" customHeight="false" outlineLevel="0" collapsed="false">
      <c r="A293" s="37" t="s">
        <v>31</v>
      </c>
      <c r="B293" s="37" t="s">
        <v>857</v>
      </c>
      <c r="C293" s="37" t="s">
        <v>858</v>
      </c>
      <c r="D293" s="38" t="s">
        <v>859</v>
      </c>
      <c r="E293" s="37" t="s">
        <v>59</v>
      </c>
      <c r="F293" s="39" t="n">
        <v>100</v>
      </c>
      <c r="G293" s="40" t="n">
        <v>6.72</v>
      </c>
      <c r="H293" s="41"/>
      <c r="I293" s="42" t="n">
        <v>0</v>
      </c>
      <c r="J293" s="43" t="n">
        <f aca="false">SUM(F293*I293)</f>
        <v>0</v>
      </c>
      <c r="K293" s="49"/>
      <c r="L293" s="50"/>
      <c r="M293" s="49"/>
      <c r="N293" s="49"/>
    </row>
    <row r="294" s="45" customFormat="true" ht="14.25" hidden="false" customHeight="false" outlineLevel="0" collapsed="false">
      <c r="A294" s="37" t="s">
        <v>31</v>
      </c>
      <c r="B294" s="37" t="s">
        <v>860</v>
      </c>
      <c r="C294" s="37" t="s">
        <v>861</v>
      </c>
      <c r="D294" s="38" t="s">
        <v>862</v>
      </c>
      <c r="E294" s="37" t="s">
        <v>59</v>
      </c>
      <c r="F294" s="39" t="n">
        <v>100</v>
      </c>
      <c r="G294" s="40" t="n">
        <v>6.72</v>
      </c>
      <c r="H294" s="41"/>
      <c r="I294" s="42" t="n">
        <v>0</v>
      </c>
      <c r="J294" s="43" t="n">
        <f aca="false">SUM(F294*I294)</f>
        <v>0</v>
      </c>
      <c r="K294" s="49"/>
      <c r="L294" s="50"/>
      <c r="M294" s="49"/>
      <c r="N294" s="49"/>
    </row>
    <row r="295" s="45" customFormat="true" ht="14.25" hidden="false" customHeight="false" outlineLevel="0" collapsed="false">
      <c r="A295" s="37" t="s">
        <v>31</v>
      </c>
      <c r="B295" s="37" t="s">
        <v>863</v>
      </c>
      <c r="C295" s="37" t="s">
        <v>864</v>
      </c>
      <c r="D295" s="38" t="s">
        <v>865</v>
      </c>
      <c r="E295" s="37" t="s">
        <v>59</v>
      </c>
      <c r="F295" s="39" t="n">
        <v>65</v>
      </c>
      <c r="G295" s="40" t="n">
        <v>70.17</v>
      </c>
      <c r="H295" s="41"/>
      <c r="I295" s="42" t="n">
        <v>0</v>
      </c>
      <c r="J295" s="43" t="n">
        <f aca="false">SUM(F295*I295)</f>
        <v>0</v>
      </c>
      <c r="K295" s="49"/>
      <c r="L295" s="50"/>
      <c r="M295" s="49"/>
      <c r="N295" s="49"/>
    </row>
    <row r="296" s="45" customFormat="true" ht="14.25" hidden="false" customHeight="true" outlineLevel="0" collapsed="false">
      <c r="A296" s="51" t="s">
        <v>30</v>
      </c>
      <c r="B296" s="51"/>
      <c r="C296" s="51"/>
      <c r="D296" s="51"/>
      <c r="E296" s="51"/>
      <c r="F296" s="51"/>
      <c r="G296" s="51"/>
      <c r="H296" s="51"/>
      <c r="I296" s="52" t="n">
        <f aca="false">SUM(J21:J295)</f>
        <v>0</v>
      </c>
      <c r="J296" s="52" t="n">
        <f aca="false">SUM(F296*I296)</f>
        <v>0</v>
      </c>
      <c r="K296" s="49"/>
      <c r="L296" s="50"/>
      <c r="M296" s="49"/>
      <c r="N296" s="49"/>
    </row>
    <row r="298" s="45" customFormat="true" ht="85" hidden="false" customHeight="true" outlineLevel="0" collapsed="false">
      <c r="A298" s="53" t="s">
        <v>866</v>
      </c>
      <c r="B298" s="53"/>
      <c r="C298" s="53"/>
      <c r="D298" s="53"/>
      <c r="E298" s="53"/>
      <c r="F298" s="53"/>
      <c r="G298" s="54" t="s">
        <v>867</v>
      </c>
      <c r="H298" s="54"/>
      <c r="I298" s="54" t="n">
        <v>0</v>
      </c>
      <c r="J298" s="54" t="n">
        <f aca="false">SUM(F298*I298)</f>
        <v>0</v>
      </c>
      <c r="K298" s="49"/>
      <c r="L298" s="50"/>
      <c r="M298" s="49"/>
      <c r="N298" s="49"/>
    </row>
    <row r="299" s="45" customFormat="true" ht="30" hidden="false" customHeight="true" outlineLevel="0" collapsed="false">
      <c r="A299" s="54" t="s">
        <v>868</v>
      </c>
      <c r="B299" s="54"/>
      <c r="C299" s="54"/>
      <c r="D299" s="54"/>
      <c r="E299" s="54"/>
      <c r="F299" s="54"/>
      <c r="G299" s="54"/>
      <c r="H299" s="54"/>
      <c r="I299" s="54" t="n">
        <v>0</v>
      </c>
      <c r="J299" s="54" t="n">
        <f aca="false">SUM(F299*I299)</f>
        <v>0</v>
      </c>
      <c r="K299" s="49"/>
      <c r="L299" s="50"/>
      <c r="M299" s="49"/>
      <c r="N29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96:H296"/>
    <mergeCell ref="I296:J296"/>
    <mergeCell ref="A298:F298"/>
    <mergeCell ref="G298:J299"/>
    <mergeCell ref="A299:F29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