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2">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345/2023   -   PREGÃO Nº 0049/2023</t>
  </si>
  <si>
    <t xml:space="preserve">MENOR PREÇO POR ITEM</t>
  </si>
  <si>
    <t xml:space="preserve">OBJETO:</t>
  </si>
  <si>
    <t xml:space="preserve">CONTRATAÇÃO DE EMPRESAS VISANDO O FORNECIMENTO DE MATERIAIS DE INFORMÁTIC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9887</t>
  </si>
  <si>
    <t xml:space="preserve">CAIXA DE SOM COM SUBWOOFER, 3 ALTO FALANTES (2 SATELITES E 1 SUB); 38 WATTS REAIS; CONEXÕES AUDIO RCA/P2, AUXILIAR; BLUETOOTH; FM; USB; CARTÃO SD; COM CONTROLE REMOTO; 110V/220V.</t>
  </si>
  <si>
    <t xml:space="preserve">UN</t>
  </si>
  <si>
    <t xml:space="preserve">2</t>
  </si>
  <si>
    <t xml:space="preserve">39889</t>
  </si>
  <si>
    <t xml:space="preserve">COMPUTADOR DESKTOP; GAB TORRE, PRETO; USB/AUDIO FRONTAL; CPU INTEL CORE I3 3.0GHZ, CPU GRÁFICO HD INTEL, RESOLUÇÃO MAX 4096X2304P; MB C/SUPORTE A INTEL CORE SERIES, SLOT VGA PCI-E 16X 3.0; SATA 2 (6GB); VGA/AUDIO/LAN/HDMI, USB 3.2GEN, REDE GIGABIT; 8GB DE RAM; SSD 240GB 500MB/S R/W.</t>
  </si>
  <si>
    <t xml:space="preserve">3</t>
  </si>
  <si>
    <t xml:space="preserve">39893</t>
  </si>
  <si>
    <t xml:space="preserve">COMPUTADOR DESKTOP; GAB TORRE; PRETO; USB/AUDIO FRONTAL; CPU INTEL CORE I5 3.0GHZ6 NUCLEOS 12 THREADS, SOCKET 1200; CPU GRÁFICO HD INTEL, SLOT VGA PCI-E 16X 3.0; SATA 2 (6GB); VGA/AUDIO/LAN/HDMI, USB 3.2GEN, REDE GIGABIT; 8GB DE RAM DDR4; SSD 480GB 500MB/S R/W; TECLADO C/FIO; MOUSE OPTICO C/FIO.</t>
  </si>
  <si>
    <t xml:space="preserve">4</t>
  </si>
  <si>
    <t xml:space="preserve">39935</t>
  </si>
  <si>
    <t xml:space="preserve">IMPRESSORA A LASER MONOCROMATICA: IMPRESSÃO LASER; ALTO RENDIMENTO; MULTIFUNCIONAL; TELA TOUCH; DIGITALIZAÇÃO FRENTE/VERSO; SCANER/COPIADORA; CICLO DE ATÉ 50.000 PAGS MENSAIS; BANDEJA C/ CAPACIDADE DE 250P; CONEXÕES USB/REDE RJ45.</t>
  </si>
  <si>
    <t xml:space="preserve">5</t>
  </si>
  <si>
    <t xml:space="preserve">39891</t>
  </si>
  <si>
    <t xml:space="preserve">IMPRESSORA/SCANER MULT-ECOTANK; CONECTIVIDADE: USB 3.0, SEM FIO LAN IEEE (802,11 B/G/N/A/AC); RENDIMENTO: ATÉ 7500P/6000P; BANDEJA P/250P.; IMPRESSÃO FRENTE/VERSO;RES. MAX. DE IMPRESSÃO: 4.800 DPI X 1.200 DPI; VOLT. 110V/220V.</t>
  </si>
  <si>
    <t xml:space="preserve">6</t>
  </si>
  <si>
    <t xml:space="preserve">39882</t>
  </si>
  <si>
    <t xml:space="preserve">MONITOR 24 LED CURVO FULL HD, RES. 1920X1080P; WIDE SCREEM, CONEXÕES: HDMI, VGA; ASPECTO: 16-9; VOLT. 110V/220V.</t>
  </si>
  <si>
    <t xml:space="preserve">7</t>
  </si>
  <si>
    <t xml:space="preserve">39885</t>
  </si>
  <si>
    <t xml:space="preserve">MONITOR 24LED; HD, RES. 1920X 1080P; WIDE SCREEM, ULTRA SLIM; BORDAS SUPER FINAS; AUTO FALANTES INTEGRADOS; CONEXÕES: HDMI, VGA; ASPECTO: 16-9; VOLT. 110V/220V.</t>
  </si>
  <si>
    <t xml:space="preserve">8</t>
  </si>
  <si>
    <t xml:space="preserve">39886</t>
  </si>
  <si>
    <t xml:space="preserve">NOBREAK 600VA; 110V FREQUENCIA 45/65 HZ; BATERIA 12V.</t>
  </si>
  <si>
    <t xml:space="preserve">9</t>
  </si>
  <si>
    <t xml:space="preserve">39884</t>
  </si>
  <si>
    <t xml:space="preserve">NOTEBOOK; TELA LED 15,6P FULL HD; CPU GRAFICO INTEL; PROCESSADOR PRINCIPAL CORE I3; 8GB RAM DDR4; SSD 360GB/2; SOM STEREO; CONEXÕES WIFI/RJ45; USB TYPE C; BATERIA PARA ATÉ 8 HORAS*; FONTE 110V/220V.</t>
  </si>
  <si>
    <t xml:space="preserve">10</t>
  </si>
  <si>
    <t xml:space="preserve">39888</t>
  </si>
  <si>
    <t xml:space="preserve">PROJETOR PROFISSIONAL; 3300L C/ CHIP 3LCD; ALTO DESEMPENHO; RESOLUÇÃO MAX 1024X768P; CONTR. 15000:1; RECURSO DE ZOOM 1.35; TAM. DE IMAG: 22-300; ALTO FALANTE INTEGRADO, CONEXÕES HDMI/VGA/USB; COMPAT. DE VIDEO: TODOS; CONTROLE FULL CONFIG; 110V/220V.</t>
  </si>
  <si>
    <t xml:space="preserve">11</t>
  </si>
  <si>
    <t xml:space="preserve">39890</t>
  </si>
  <si>
    <t xml:space="preserve">TABLET 8P; 32GB ARMAZENAMENTO; 2GB RAM; RESOLUÇÃO 1280X800P; CONEXÃO USB-C; BLUETOOH; MICRO SD; MICROFONE; WIFI; CAMERA TRAZEIRA/FRONTAL; CPU QUADCORE CORTEX-A53; ACELEROMETRO E SENSOR DE LUZ</t>
  </si>
  <si>
    <t xml:space="preserve">12</t>
  </si>
  <si>
    <t xml:space="preserve">39883</t>
  </si>
  <si>
    <t xml:space="preserve">TV SMART LED 4K UHD 70 POLEGADAS; ASPECTO 16:9; TECNOLOGIA DE TELA HDR10; RES. 3840X2160P; CPU 4 NUCLEOS; CONEXÕES WIFI; USB; HDMI; RJ45; VOLTAGEM 110V/220V.</t>
  </si>
  <si>
    <t xml:space="preserve">Declaro que examinei, conheço e me submeto a todas as condições contidas no Edital da presente Licitação modalidade PREGÃO PRESENCIAL Nº 0049/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v>
      </c>
      <c r="G21" s="40" t="n">
        <v>659.2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2</v>
      </c>
      <c r="G22" s="40" t="n">
        <v>2742.8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3545.1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5561.4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4461</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1797.0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1384.2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9</v>
      </c>
      <c r="G28" s="40" t="n">
        <v>68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v>
      </c>
      <c r="G29" s="40" t="n">
        <v>3847.8</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653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5</v>
      </c>
      <c r="G31" s="40" t="n">
        <v>829.6</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6681.67</v>
      </c>
      <c r="H32" s="41"/>
      <c r="I32" s="42" t="n">
        <v>0</v>
      </c>
      <c r="J32" s="43" t="n">
        <f aca="false">SUM(F32*I32)</f>
        <v>0</v>
      </c>
      <c r="K32" s="49"/>
      <c r="L32" s="50"/>
      <c r="M32" s="49"/>
      <c r="N32" s="49"/>
    </row>
    <row r="33" s="45" customFormat="true" ht="14.25" hidden="false" customHeight="true" outlineLevel="0" collapsed="false">
      <c r="A33" s="51" t="s">
        <v>30</v>
      </c>
      <c r="B33" s="51"/>
      <c r="C33" s="51"/>
      <c r="D33" s="51"/>
      <c r="E33" s="51"/>
      <c r="F33" s="51"/>
      <c r="G33" s="51"/>
      <c r="H33" s="51"/>
      <c r="I33" s="52" t="n">
        <f aca="false">SUM(J21:J32)</f>
        <v>0</v>
      </c>
      <c r="J33" s="52" t="n">
        <f aca="false">SUM(F33*I33)</f>
        <v>0</v>
      </c>
      <c r="K33" s="49"/>
      <c r="L33" s="50"/>
      <c r="M33" s="49"/>
      <c r="N33" s="49"/>
    </row>
    <row r="35" s="45" customFormat="true" ht="85" hidden="false" customHeight="true" outlineLevel="0" collapsed="false">
      <c r="A35" s="53" t="s">
        <v>69</v>
      </c>
      <c r="B35" s="53"/>
      <c r="C35" s="53"/>
      <c r="D35" s="53"/>
      <c r="E35" s="53"/>
      <c r="F35" s="53"/>
      <c r="G35" s="54" t="s">
        <v>70</v>
      </c>
      <c r="H35" s="54"/>
      <c r="I35" s="54" t="n">
        <v>0</v>
      </c>
      <c r="J35" s="54" t="n">
        <f aca="false">SUM(F35*I35)</f>
        <v>0</v>
      </c>
      <c r="K35" s="49"/>
      <c r="L35" s="50"/>
      <c r="M35" s="49"/>
      <c r="N35" s="49"/>
    </row>
    <row r="36" s="45" customFormat="true" ht="30" hidden="false" customHeight="true" outlineLevel="0" collapsed="false">
      <c r="A36" s="54" t="s">
        <v>71</v>
      </c>
      <c r="B36" s="54"/>
      <c r="C36" s="54"/>
      <c r="D36" s="54"/>
      <c r="E36" s="54"/>
      <c r="F36" s="54"/>
      <c r="G36" s="54"/>
      <c r="H36" s="54"/>
      <c r="I36" s="54" t="n">
        <v>0</v>
      </c>
      <c r="J36" s="54" t="n">
        <f aca="false">SUM(F36*I36)</f>
        <v>0</v>
      </c>
      <c r="K36" s="49"/>
      <c r="L36" s="50"/>
      <c r="M36" s="49"/>
      <c r="N3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3:H33"/>
    <mergeCell ref="I33:J33"/>
    <mergeCell ref="A35:F35"/>
    <mergeCell ref="G35:J36"/>
    <mergeCell ref="A36:F3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