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3">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262/2022   -   PREGÃO Nº 0053/2022</t>
  </si>
  <si>
    <t xml:space="preserve">MENOR PREÇO POR ITEM</t>
  </si>
  <si>
    <t xml:space="preserve">OBJETO:</t>
  </si>
  <si>
    <t xml:space="preserve">CONTRATAÇÃO DE EMPRESAS VISANDO O REGISTRO DE PREÇOS, PARA FUTURA E EVENTUAL AQUISIÇÃO D PNEUS AUTOMOTIVOS NOVOS, DE PRIMEIRA LINHA, LISOS E BORRACHUDOS, CAMARAS E PROTETORES, PARA ATENDIMENTO DAS DIVERSAS ECRETARI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676</t>
  </si>
  <si>
    <t xml:space="preserve">CAMARA DE AR 1400/24</t>
  </si>
  <si>
    <t xml:space="preserve">UN</t>
  </si>
  <si>
    <t xml:space="preserve">2</t>
  </si>
  <si>
    <t xml:space="preserve">37678</t>
  </si>
  <si>
    <t xml:space="preserve">CAMARA DE AR 17/5/25</t>
  </si>
  <si>
    <t xml:space="preserve">3</t>
  </si>
  <si>
    <t xml:space="preserve">14150</t>
  </si>
  <si>
    <t xml:space="preserve">CÂMARA DE AR 750 X 16</t>
  </si>
  <si>
    <t xml:space="preserve">4</t>
  </si>
  <si>
    <t xml:space="preserve">00292</t>
  </si>
  <si>
    <t xml:space="preserve">CAMARA DE AR 900X20</t>
  </si>
  <si>
    <t xml:space="preserve">5</t>
  </si>
  <si>
    <t xml:space="preserve">17375</t>
  </si>
  <si>
    <t xml:space="preserve">PNEU 1000 X 20 T 831 BORRACHUDO</t>
  </si>
  <si>
    <t xml:space="preserve">6</t>
  </si>
  <si>
    <t xml:space="preserve">34312</t>
  </si>
  <si>
    <t xml:space="preserve">PNEU 1000X20 LISO</t>
  </si>
  <si>
    <t xml:space="preserve">7</t>
  </si>
  <si>
    <t xml:space="preserve">26221</t>
  </si>
  <si>
    <t xml:space="preserve">PNEU 14.00 X 24</t>
  </si>
  <si>
    <t xml:space="preserve">8</t>
  </si>
  <si>
    <t xml:space="preserve">37679</t>
  </si>
  <si>
    <t xml:space="preserve">PNEU 14.9 X 24 DIANTEIRO</t>
  </si>
  <si>
    <t xml:space="preserve">9</t>
  </si>
  <si>
    <t xml:space="preserve">21737</t>
  </si>
  <si>
    <t xml:space="preserve">PNEU 14.9-26 COM CAMARA</t>
  </si>
  <si>
    <t xml:space="preserve">10</t>
  </si>
  <si>
    <t xml:space="preserve">37645</t>
  </si>
  <si>
    <t xml:space="preserve">PNEU 165/70/13</t>
  </si>
  <si>
    <t xml:space="preserve">11</t>
  </si>
  <si>
    <t xml:space="preserve">34315</t>
  </si>
  <si>
    <t xml:space="preserve">PNEU 17.5.25</t>
  </si>
  <si>
    <t xml:space="preserve">12</t>
  </si>
  <si>
    <t xml:space="preserve">13803</t>
  </si>
  <si>
    <t xml:space="preserve">PNEU 175/70 - R13</t>
  </si>
  <si>
    <t xml:space="preserve">13</t>
  </si>
  <si>
    <t xml:space="preserve">10796</t>
  </si>
  <si>
    <t xml:space="preserve">PNEU 175/70 R-14</t>
  </si>
  <si>
    <t xml:space="preserve">14</t>
  </si>
  <si>
    <t xml:space="preserve">37643</t>
  </si>
  <si>
    <t xml:space="preserve">PNEU 18.4-34 TRASEIRO</t>
  </si>
  <si>
    <t xml:space="preserve">15</t>
  </si>
  <si>
    <t xml:space="preserve">37633</t>
  </si>
  <si>
    <t xml:space="preserve">PNEU 185/60 R 15</t>
  </si>
  <si>
    <t xml:space="preserve">16</t>
  </si>
  <si>
    <t xml:space="preserve">37632</t>
  </si>
  <si>
    <t xml:space="preserve">PNEU 195/60 R15</t>
  </si>
  <si>
    <t xml:space="preserve">17</t>
  </si>
  <si>
    <t xml:space="preserve">37644</t>
  </si>
  <si>
    <t xml:space="preserve">PNEU 195/70/15</t>
  </si>
  <si>
    <t xml:space="preserve">18</t>
  </si>
  <si>
    <t xml:space="preserve">34320</t>
  </si>
  <si>
    <t xml:space="preserve">PNEU 195/75 R16 LISO</t>
  </si>
  <si>
    <t xml:space="preserve">19</t>
  </si>
  <si>
    <t xml:space="preserve">34321</t>
  </si>
  <si>
    <t xml:space="preserve">PNEU 205/60 R16</t>
  </si>
  <si>
    <t xml:space="preserve">20</t>
  </si>
  <si>
    <t xml:space="preserve">34322</t>
  </si>
  <si>
    <t xml:space="preserve">PNEU 205/75 R16</t>
  </si>
  <si>
    <t xml:space="preserve">21</t>
  </si>
  <si>
    <t xml:space="preserve">14521</t>
  </si>
  <si>
    <t xml:space="preserve">PNEU 215/65 R16</t>
  </si>
  <si>
    <t xml:space="preserve">22</t>
  </si>
  <si>
    <t xml:space="preserve">34323</t>
  </si>
  <si>
    <t xml:space="preserve">PNEU 215/75/16 LISO</t>
  </si>
  <si>
    <t xml:space="preserve">23</t>
  </si>
  <si>
    <t xml:space="preserve">34324</t>
  </si>
  <si>
    <t xml:space="preserve">PNEU 215/75R17.5 BORRACHUDO</t>
  </si>
  <si>
    <t xml:space="preserve">24</t>
  </si>
  <si>
    <t xml:space="preserve">34325</t>
  </si>
  <si>
    <t xml:space="preserve">PNEU 215/75R17.5 LISO</t>
  </si>
  <si>
    <t xml:space="preserve">25</t>
  </si>
  <si>
    <t xml:space="preserve">34326</t>
  </si>
  <si>
    <t xml:space="preserve">PNEU 215/80R16</t>
  </si>
  <si>
    <t xml:space="preserve">26</t>
  </si>
  <si>
    <t xml:space="preserve">34328</t>
  </si>
  <si>
    <t xml:space="preserve">PNEU 225/65/17</t>
  </si>
  <si>
    <t xml:space="preserve">27</t>
  </si>
  <si>
    <t xml:space="preserve">37631</t>
  </si>
  <si>
    <t xml:space="preserve">PNEU 225/75 R16</t>
  </si>
  <si>
    <t xml:space="preserve">28</t>
  </si>
  <si>
    <t xml:space="preserve">18964</t>
  </si>
  <si>
    <t xml:space="preserve">PNEU 255 X 70 R16.</t>
  </si>
  <si>
    <t xml:space="preserve">29</t>
  </si>
  <si>
    <t xml:space="preserve">37654</t>
  </si>
  <si>
    <t xml:space="preserve">PNEU 265/70 R16</t>
  </si>
  <si>
    <t xml:space="preserve">30</t>
  </si>
  <si>
    <t xml:space="preserve">34331</t>
  </si>
  <si>
    <t xml:space="preserve">PNEU 265/70R16 BORRACHUDO</t>
  </si>
  <si>
    <t xml:space="preserve">31</t>
  </si>
  <si>
    <t xml:space="preserve">34332</t>
  </si>
  <si>
    <t xml:space="preserve">PNEU 265/75R16</t>
  </si>
  <si>
    <t xml:space="preserve">32</t>
  </si>
  <si>
    <t xml:space="preserve">37627</t>
  </si>
  <si>
    <t xml:space="preserve">PNEU 275.80.22,5 LISO DIANTEIRO</t>
  </si>
  <si>
    <t xml:space="preserve">33</t>
  </si>
  <si>
    <t xml:space="preserve">37628</t>
  </si>
  <si>
    <t xml:space="preserve">PNEU 275.80.22,5 LISO TRASEIRO</t>
  </si>
  <si>
    <t xml:space="preserve">34</t>
  </si>
  <si>
    <t xml:space="preserve">37657</t>
  </si>
  <si>
    <t xml:space="preserve">PNEU 275/80 R22,5</t>
  </si>
  <si>
    <t xml:space="preserve">35</t>
  </si>
  <si>
    <t xml:space="preserve">37656</t>
  </si>
  <si>
    <t xml:space="preserve">PNEU 275/80 R22,5 BORRACHUDO</t>
  </si>
  <si>
    <t xml:space="preserve">36</t>
  </si>
  <si>
    <t xml:space="preserve">37671</t>
  </si>
  <si>
    <t xml:space="preserve">PNEU 295/80 R22,5 BORRACHUDO</t>
  </si>
  <si>
    <t xml:space="preserve">37</t>
  </si>
  <si>
    <t xml:space="preserve">34334</t>
  </si>
  <si>
    <t xml:space="preserve">PNEU 295/80R22,5</t>
  </si>
  <si>
    <t xml:space="preserve">38</t>
  </si>
  <si>
    <t xml:space="preserve">26031</t>
  </si>
  <si>
    <t xml:space="preserve">PNEU 750 X 16</t>
  </si>
  <si>
    <t xml:space="preserve">39</t>
  </si>
  <si>
    <t xml:space="preserve">34335</t>
  </si>
  <si>
    <t xml:space="preserve">PNEU 750X16 BORRACHUDO</t>
  </si>
  <si>
    <t xml:space="preserve">40</t>
  </si>
  <si>
    <t xml:space="preserve">37655</t>
  </si>
  <si>
    <t xml:space="preserve">PNEU 900 X 20 DIANTEIRO</t>
  </si>
  <si>
    <t xml:space="preserve">41</t>
  </si>
  <si>
    <t xml:space="preserve">37639</t>
  </si>
  <si>
    <t xml:space="preserve">PNEU DIANTEIRO 60/100-17</t>
  </si>
  <si>
    <t xml:space="preserve">42</t>
  </si>
  <si>
    <t xml:space="preserve">37635</t>
  </si>
  <si>
    <t xml:space="preserve">PNEU TRASEIRO 80/100-14</t>
  </si>
  <si>
    <t xml:space="preserve">43</t>
  </si>
  <si>
    <t xml:space="preserve">10891</t>
  </si>
  <si>
    <t xml:space="preserve">PNEU TRASEIRO 90/90-18</t>
  </si>
  <si>
    <t xml:space="preserve">44</t>
  </si>
  <si>
    <t xml:space="preserve">21740</t>
  </si>
  <si>
    <t xml:space="preserve">PNEUS 23.1-30 COM CAMARA</t>
  </si>
  <si>
    <t xml:space="preserve">45</t>
  </si>
  <si>
    <t xml:space="preserve">34336</t>
  </si>
  <si>
    <t xml:space="preserve">PROTETOR DE CAMARA 1000X20</t>
  </si>
  <si>
    <t xml:space="preserve">46</t>
  </si>
  <si>
    <t xml:space="preserve">37675</t>
  </si>
  <si>
    <t xml:space="preserve">PROTETOR DE CAMARA 1400/24</t>
  </si>
  <si>
    <t xml:space="preserve">47</t>
  </si>
  <si>
    <t xml:space="preserve">37677</t>
  </si>
  <si>
    <t xml:space="preserve">PROTETOR DE CAMARA 17/5/25</t>
  </si>
  <si>
    <t xml:space="preserve">48</t>
  </si>
  <si>
    <t xml:space="preserve">34337</t>
  </si>
  <si>
    <t xml:space="preserve">PROTETOR DE CAMARA 750X16</t>
  </si>
  <si>
    <t xml:space="preserve">49</t>
  </si>
  <si>
    <t xml:space="preserve">37629</t>
  </si>
  <si>
    <t xml:space="preserve">RODA ARO 22.5</t>
  </si>
  <si>
    <t xml:space="preserve">Declaro que examinei, conheço e me submeto a todas as condições contidas no Edital da presente Licitação modalidade PREGÃO PRESENCIAL Nº 005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446.3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92.8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0</v>
      </c>
      <c r="G24" s="40" t="n">
        <v>143.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216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209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555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3104.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3949.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415.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5221.8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v>
      </c>
      <c r="G32" s="40" t="n">
        <v>420.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2</v>
      </c>
      <c r="G33" s="40" t="n">
        <v>508.1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609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6</v>
      </c>
      <c r="G35" s="40" t="n">
        <v>530.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6</v>
      </c>
      <c r="G36" s="40" t="n">
        <v>542.7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573.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619.6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4</v>
      </c>
      <c r="G39" s="40" t="n">
        <v>644.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6</v>
      </c>
      <c r="G40" s="40" t="n">
        <v>704.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6</v>
      </c>
      <c r="G41" s="40" t="n">
        <v>718.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6</v>
      </c>
      <c r="G42" s="40" t="n">
        <v>72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333.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168.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6</v>
      </c>
      <c r="G45" s="40" t="n">
        <v>704.9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6</v>
      </c>
      <c r="G46" s="40" t="n">
        <v>83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6</v>
      </c>
      <c r="G47" s="40" t="n">
        <v>1082.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951.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2</v>
      </c>
      <c r="G49" s="40" t="n">
        <v>956.7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v>
      </c>
      <c r="G50" s="40" t="n">
        <v>1003.7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1024.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0</v>
      </c>
      <c r="G52" s="40" t="n">
        <v>2359.1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2394.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233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240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v>
      </c>
      <c r="G56" s="40" t="n">
        <v>2392.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2332.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v>
      </c>
      <c r="G58" s="40" t="n">
        <v>1114.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4</v>
      </c>
      <c r="G59" s="40" t="n">
        <v>1205.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1768.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6</v>
      </c>
      <c r="G61" s="40" t="n">
        <v>186.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6</v>
      </c>
      <c r="G62" s="40" t="n">
        <v>20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6</v>
      </c>
      <c r="G63" s="40" t="n">
        <v>220.4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947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0</v>
      </c>
      <c r="G65" s="40" t="n">
        <v>83.3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v>
      </c>
      <c r="G66" s="40" t="n">
        <v>142.0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v>
      </c>
      <c r="G67" s="40" t="n">
        <v>303.8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0</v>
      </c>
      <c r="G68" s="40" t="n">
        <v>7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v>
      </c>
      <c r="G69" s="40" t="n">
        <v>906</v>
      </c>
      <c r="H69" s="41"/>
      <c r="I69" s="42" t="n">
        <v>0</v>
      </c>
      <c r="J69" s="43" t="n">
        <f aca="false">SUM(F69*I69)</f>
        <v>0</v>
      </c>
      <c r="K69" s="49"/>
      <c r="L69" s="50"/>
      <c r="M69" s="49"/>
      <c r="N69" s="49"/>
    </row>
    <row r="70" s="45" customFormat="true" ht="14.25" hidden="false" customHeight="true" outlineLevel="0" collapsed="false">
      <c r="A70" s="51" t="s">
        <v>30</v>
      </c>
      <c r="B70" s="51"/>
      <c r="C70" s="51"/>
      <c r="D70" s="51"/>
      <c r="E70" s="51"/>
      <c r="F70" s="51"/>
      <c r="G70" s="51"/>
      <c r="H70" s="51"/>
      <c r="I70" s="52" t="n">
        <f aca="false">SUM(J21:J69)</f>
        <v>0</v>
      </c>
      <c r="J70" s="52" t="n">
        <f aca="false">SUM(F70*I70)</f>
        <v>0</v>
      </c>
      <c r="K70" s="49"/>
      <c r="L70" s="50"/>
      <c r="M70" s="49"/>
      <c r="N70" s="49"/>
    </row>
    <row r="72" s="45" customFormat="true" ht="85" hidden="false" customHeight="true" outlineLevel="0" collapsed="false">
      <c r="A72" s="53" t="s">
        <v>180</v>
      </c>
      <c r="B72" s="53"/>
      <c r="C72" s="53"/>
      <c r="D72" s="53"/>
      <c r="E72" s="53"/>
      <c r="F72" s="53"/>
      <c r="G72" s="54" t="s">
        <v>181</v>
      </c>
      <c r="H72" s="54"/>
      <c r="I72" s="54" t="n">
        <v>0</v>
      </c>
      <c r="J72" s="54" t="n">
        <f aca="false">SUM(F72*I72)</f>
        <v>0</v>
      </c>
      <c r="K72" s="49"/>
      <c r="L72" s="50"/>
      <c r="M72" s="49"/>
      <c r="N72" s="49"/>
    </row>
    <row r="73" s="45" customFormat="true" ht="30" hidden="false" customHeight="true" outlineLevel="0" collapsed="false">
      <c r="A73" s="54" t="s">
        <v>182</v>
      </c>
      <c r="B73" s="54"/>
      <c r="C73" s="54"/>
      <c r="D73" s="54"/>
      <c r="E73" s="54"/>
      <c r="F73" s="54"/>
      <c r="G73" s="54"/>
      <c r="H73" s="54"/>
      <c r="I73" s="54" t="n">
        <v>0</v>
      </c>
      <c r="J73" s="54" t="n">
        <f aca="false">SUM(F73*I73)</f>
        <v>0</v>
      </c>
      <c r="K73" s="49"/>
      <c r="L73" s="50"/>
      <c r="M73" s="49"/>
      <c r="N7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0:H70"/>
    <mergeCell ref="I70:J70"/>
    <mergeCell ref="A72:F72"/>
    <mergeCell ref="G72:J73"/>
    <mergeCell ref="A73:F7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