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18">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306/2022   -   PREGÃO Nº 0055/2022</t>
  </si>
  <si>
    <t xml:space="preserve">MENOR PREÇO POR ITEM</t>
  </si>
  <si>
    <t xml:space="preserve">OBJETO:</t>
  </si>
  <si>
    <t xml:space="preserve">CONTRATAÇÃO DE EMPRESAS PARA O FONECIMENTO DE FILTROS E LUBRIFICANTES AUTOMOTIV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949</t>
  </si>
  <si>
    <t xml:space="preserve">FILTRO AR ACP906</t>
  </si>
  <si>
    <t xml:space="preserve">UN</t>
  </si>
  <si>
    <t xml:space="preserve">2</t>
  </si>
  <si>
    <t xml:space="preserve">35895</t>
  </si>
  <si>
    <t xml:space="preserve">FILTRO AR ARS 203</t>
  </si>
  <si>
    <t xml:space="preserve">3</t>
  </si>
  <si>
    <t xml:space="preserve">35939</t>
  </si>
  <si>
    <t xml:space="preserve">FILTRO AR ARS 6223</t>
  </si>
  <si>
    <t xml:space="preserve">4</t>
  </si>
  <si>
    <t xml:space="preserve">35921</t>
  </si>
  <si>
    <t xml:space="preserve">FILTRO AS 840 VW</t>
  </si>
  <si>
    <t xml:space="preserve">5</t>
  </si>
  <si>
    <t xml:space="preserve">35925</t>
  </si>
  <si>
    <t xml:space="preserve">FILTRO COMBUSTIVEL   PSC 73/1</t>
  </si>
  <si>
    <t xml:space="preserve">6</t>
  </si>
  <si>
    <t xml:space="preserve">35897</t>
  </si>
  <si>
    <t xml:space="preserve">FILTRO COMBUSTIVEL FLUTGUARD FF5706</t>
  </si>
  <si>
    <t xml:space="preserve">7</t>
  </si>
  <si>
    <t xml:space="preserve">27502</t>
  </si>
  <si>
    <t xml:space="preserve">FILTRO COMBUSTÍVEL PSC 410</t>
  </si>
  <si>
    <t xml:space="preserve">8</t>
  </si>
  <si>
    <t xml:space="preserve">35924</t>
  </si>
  <si>
    <t xml:space="preserve">FILTRO COMBUSTIVEL PSC 72/1</t>
  </si>
  <si>
    <t xml:space="preserve">9</t>
  </si>
  <si>
    <t xml:space="preserve">35923</t>
  </si>
  <si>
    <t xml:space="preserve">FILTRO COMBUSTIVEL PSC496</t>
  </si>
  <si>
    <t xml:space="preserve">10</t>
  </si>
  <si>
    <t xml:space="preserve">35926</t>
  </si>
  <si>
    <t xml:space="preserve">FILTRO DA TRANSMISSÃO DA PÁ CARREGADEIRA W 180</t>
  </si>
  <si>
    <t xml:space="preserve">11</t>
  </si>
  <si>
    <t xml:space="preserve">35922</t>
  </si>
  <si>
    <t xml:space="preserve">FILTRO DE AR AP 4650/1</t>
  </si>
  <si>
    <t xml:space="preserve">12</t>
  </si>
  <si>
    <t xml:space="preserve">22364</t>
  </si>
  <si>
    <t xml:space="preserve">FILTRO DE AR AP 9834</t>
  </si>
  <si>
    <t xml:space="preserve">13</t>
  </si>
  <si>
    <t xml:space="preserve">35955</t>
  </si>
  <si>
    <t xml:space="preserve">FILTRO DE AR AP 9836</t>
  </si>
  <si>
    <t xml:space="preserve">14</t>
  </si>
  <si>
    <t xml:space="preserve">04951</t>
  </si>
  <si>
    <t xml:space="preserve">FILTRO DE AR ARL 4147.</t>
  </si>
  <si>
    <t xml:space="preserve">15</t>
  </si>
  <si>
    <t xml:space="preserve">27403</t>
  </si>
  <si>
    <t xml:space="preserve">FILTRO DE AR ARL 4152</t>
  </si>
  <si>
    <t xml:space="preserve">16</t>
  </si>
  <si>
    <t xml:space="preserve">35892</t>
  </si>
  <si>
    <t xml:space="preserve">FILTRO DE AR ARS 3003</t>
  </si>
  <si>
    <t xml:space="preserve">17</t>
  </si>
  <si>
    <t xml:space="preserve">35893</t>
  </si>
  <si>
    <t xml:space="preserve">FILTRO DE AR ARS 9837</t>
  </si>
  <si>
    <t xml:space="preserve">18</t>
  </si>
  <si>
    <t xml:space="preserve">10522</t>
  </si>
  <si>
    <t xml:space="preserve">FILTRO DE AR ARS 9839</t>
  </si>
  <si>
    <t xml:space="preserve">19</t>
  </si>
  <si>
    <t xml:space="preserve">27294</t>
  </si>
  <si>
    <t xml:space="preserve">FILTRO DE AR ART6098</t>
  </si>
  <si>
    <t xml:space="preserve">20</t>
  </si>
  <si>
    <t xml:space="preserve">35896</t>
  </si>
  <si>
    <t xml:space="preserve">FILTRO DE AR ASR 838</t>
  </si>
  <si>
    <t xml:space="preserve">21</t>
  </si>
  <si>
    <t xml:space="preserve">27388</t>
  </si>
  <si>
    <t xml:space="preserve">FILTRO DE AR INTERNO ASR203</t>
  </si>
  <si>
    <t xml:space="preserve">22</t>
  </si>
  <si>
    <t xml:space="preserve">35894</t>
  </si>
  <si>
    <t xml:space="preserve">FILTRO DE ARS 9838</t>
  </si>
  <si>
    <t xml:space="preserve">23</t>
  </si>
  <si>
    <t xml:space="preserve">35950</t>
  </si>
  <si>
    <t xml:space="preserve">FILTRO DE COMBUSTIVEL G10225F</t>
  </si>
  <si>
    <t xml:space="preserve">24</t>
  </si>
  <si>
    <t xml:space="preserve">35888</t>
  </si>
  <si>
    <t xml:space="preserve">FILTRO DE COMBUSTIVEL PSD 460/1</t>
  </si>
  <si>
    <t xml:space="preserve">25</t>
  </si>
  <si>
    <t xml:space="preserve">35899</t>
  </si>
  <si>
    <t xml:space="preserve">FILTRO DIESEL  PSD 480/1</t>
  </si>
  <si>
    <t xml:space="preserve">26</t>
  </si>
  <si>
    <t xml:space="preserve">35902</t>
  </si>
  <si>
    <t xml:space="preserve">FILTRO DIESEL  PSD 964</t>
  </si>
  <si>
    <t xml:space="preserve">27</t>
  </si>
  <si>
    <t xml:space="preserve">35940</t>
  </si>
  <si>
    <t xml:space="preserve">FILTRO DIESEL DONALDSON P550625</t>
  </si>
  <si>
    <t xml:space="preserve">28</t>
  </si>
  <si>
    <t xml:space="preserve">35941</t>
  </si>
  <si>
    <t xml:space="preserve">FILTRO DIESEL DONALDSON P550900</t>
  </si>
  <si>
    <t xml:space="preserve">29</t>
  </si>
  <si>
    <t xml:space="preserve">35898</t>
  </si>
  <si>
    <t xml:space="preserve">FILTRO DIESEL MEIO LITRO</t>
  </si>
  <si>
    <t xml:space="preserve">30</t>
  </si>
  <si>
    <t xml:space="preserve">35901</t>
  </si>
  <si>
    <t xml:space="preserve">FILTRO DIESEL PSD 920</t>
  </si>
  <si>
    <t xml:space="preserve">31</t>
  </si>
  <si>
    <t xml:space="preserve">35900</t>
  </si>
  <si>
    <t xml:space="preserve">FILTRO DIESEL PSD 960</t>
  </si>
  <si>
    <t xml:space="preserve">32</t>
  </si>
  <si>
    <t xml:space="preserve">35927</t>
  </si>
  <si>
    <t xml:space="preserve">FILTRO DIESEL PSD981</t>
  </si>
  <si>
    <t xml:space="preserve">33</t>
  </si>
  <si>
    <t xml:space="preserve">35943</t>
  </si>
  <si>
    <t xml:space="preserve">FILTRO HIDRAULICO RE 45864</t>
  </si>
  <si>
    <t xml:space="preserve">34</t>
  </si>
  <si>
    <t xml:space="preserve">35928</t>
  </si>
  <si>
    <t xml:space="preserve">FILTRO LUBRIFICANTE MAMM HU 947/2X</t>
  </si>
  <si>
    <t xml:space="preserve">35</t>
  </si>
  <si>
    <t xml:space="preserve">35952</t>
  </si>
  <si>
    <t xml:space="preserve">FILTRO LUBRIFICANTE PEL 2003</t>
  </si>
  <si>
    <t xml:space="preserve">36</t>
  </si>
  <si>
    <t xml:space="preserve">35953</t>
  </si>
  <si>
    <t xml:space="preserve">FILTRO LUBRIFICANTE PEL 311</t>
  </si>
  <si>
    <t xml:space="preserve">37</t>
  </si>
  <si>
    <t xml:space="preserve">35954</t>
  </si>
  <si>
    <t xml:space="preserve">FILTRO LUBRIFICANTE PEL 345</t>
  </si>
  <si>
    <t xml:space="preserve">38</t>
  </si>
  <si>
    <t xml:space="preserve">35906</t>
  </si>
  <si>
    <t xml:space="preserve">FILTRO LUBRIFICANTE PSL 280</t>
  </si>
  <si>
    <t xml:space="preserve">39</t>
  </si>
  <si>
    <t xml:space="preserve">35907</t>
  </si>
  <si>
    <t xml:space="preserve">FILTRO LUBRIFICANTE PSL 282</t>
  </si>
  <si>
    <t xml:space="preserve">40</t>
  </si>
  <si>
    <t xml:space="preserve">05152</t>
  </si>
  <si>
    <t xml:space="preserve">FILTRO LUBRIFICANTE PSL 55</t>
  </si>
  <si>
    <t xml:space="preserve">41</t>
  </si>
  <si>
    <t xml:space="preserve">27352</t>
  </si>
  <si>
    <t xml:space="preserve">FILTRO LUBRIFICANTE PSL301</t>
  </si>
  <si>
    <t xml:space="preserve">42</t>
  </si>
  <si>
    <t xml:space="preserve">27293</t>
  </si>
  <si>
    <t xml:space="preserve">FILTRO LUBRIFICANTE PSL560</t>
  </si>
  <si>
    <t xml:space="preserve">43</t>
  </si>
  <si>
    <t xml:space="preserve">27309</t>
  </si>
  <si>
    <t xml:space="preserve">FILTRO LUBRIFICANTE PSL619</t>
  </si>
  <si>
    <t xml:space="preserve">44</t>
  </si>
  <si>
    <t xml:space="preserve">27382</t>
  </si>
  <si>
    <t xml:space="preserve">FILTRO LUBRIFICANTE PSL962</t>
  </si>
  <si>
    <t xml:space="preserve">45</t>
  </si>
  <si>
    <t xml:space="preserve">35951</t>
  </si>
  <si>
    <t xml:space="preserve">FILTRO LUBRIFICANTE VOX LB 146</t>
  </si>
  <si>
    <t xml:space="preserve">46</t>
  </si>
  <si>
    <t xml:space="preserve">35930</t>
  </si>
  <si>
    <t xml:space="preserve">FILTRO SEDIMENTADOR PSD 920/1</t>
  </si>
  <si>
    <t xml:space="preserve">47</t>
  </si>
  <si>
    <t xml:space="preserve">35931</t>
  </si>
  <si>
    <t xml:space="preserve">FLUIDO DE FREIO DOT 3 - 500 ML CX COM 40 UND</t>
  </si>
  <si>
    <t xml:space="preserve">48</t>
  </si>
  <si>
    <t xml:space="preserve">35932</t>
  </si>
  <si>
    <t xml:space="preserve">FLUIDO DE FREIO DOT 4 - 500 ML CX COM 40 UND</t>
  </si>
  <si>
    <t xml:space="preserve">49</t>
  </si>
  <si>
    <t xml:space="preserve">35933</t>
  </si>
  <si>
    <t xml:space="preserve">GRAXA PARA PINO BALDE DE 20 KG</t>
  </si>
  <si>
    <t xml:space="preserve">BALDE</t>
  </si>
  <si>
    <t xml:space="preserve">50</t>
  </si>
  <si>
    <t xml:space="preserve">35908</t>
  </si>
  <si>
    <t xml:space="preserve">GRAXA PARA PINO TAMBOR DE 170 KG</t>
  </si>
  <si>
    <t xml:space="preserve">51</t>
  </si>
  <si>
    <t xml:space="preserve">35934</t>
  </si>
  <si>
    <t xml:space="preserve">GRAXA PARA ROLAMENTO BALDE DE  20 KG.</t>
  </si>
  <si>
    <t xml:space="preserve">52</t>
  </si>
  <si>
    <t xml:space="preserve">37796</t>
  </si>
  <si>
    <t xml:space="preserve">OLÉO DE MOTOR 15W40 SEMISSINTETICO FLEX CAIXA COM 24 UNIDADES</t>
  </si>
  <si>
    <t xml:space="preserve">CX</t>
  </si>
  <si>
    <t xml:space="preserve">53</t>
  </si>
  <si>
    <t xml:space="preserve">35444</t>
  </si>
  <si>
    <t xml:space="preserve">ÓLEO LUBRIFICANTE 10W30, BALDE COM 20 LITROS</t>
  </si>
  <si>
    <t xml:space="preserve">54</t>
  </si>
  <si>
    <t xml:space="preserve">35916</t>
  </si>
  <si>
    <t xml:space="preserve">ÓLEO LUBRIFICANTE 15W40 20 LTS</t>
  </si>
  <si>
    <t xml:space="preserve">55</t>
  </si>
  <si>
    <t xml:space="preserve">37769</t>
  </si>
  <si>
    <t xml:space="preserve">OLEO LUBRIFICANTE 20W30</t>
  </si>
  <si>
    <t xml:space="preserve">56</t>
  </si>
  <si>
    <t xml:space="preserve">35944</t>
  </si>
  <si>
    <t xml:space="preserve">OLEO LUBRIFICANTE 68 20 LT</t>
  </si>
  <si>
    <t xml:space="preserve">57</t>
  </si>
  <si>
    <t xml:space="preserve">35915</t>
  </si>
  <si>
    <t xml:space="preserve">OLEO LUBRIFICANTE ATF 20 LTS</t>
  </si>
  <si>
    <t xml:space="preserve">58</t>
  </si>
  <si>
    <t xml:space="preserve">35948</t>
  </si>
  <si>
    <t xml:space="preserve">OLEO LUBRIFICANTE MOTOR 20W50 SJ 1 LT CX COM 24 UND</t>
  </si>
  <si>
    <t xml:space="preserve">59</t>
  </si>
  <si>
    <t xml:space="preserve">37793</t>
  </si>
  <si>
    <t xml:space="preserve">OLEO SINTETICO PARA MOTORES A DIESEL  
5W30 CAIXA COM 24 UND</t>
  </si>
  <si>
    <t xml:space="preserve">60</t>
  </si>
  <si>
    <t xml:space="preserve">37798</t>
  </si>
  <si>
    <t xml:space="preserve">OLEO SINTETICO PARA MOTORES FLEX 
5W30 CAIXA COM 24 UND</t>
  </si>
  <si>
    <t xml:space="preserve">Declaro que examinei, conheço e me submeto a todas as condições contidas no Edital da presente Licitação modalidade PREGÃO PRESENCIAL Nº 0055/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v>
      </c>
      <c r="G21" s="40" t="n">
        <v>26.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v>
      </c>
      <c r="G22" s="40" t="n">
        <v>81.6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109.7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100.5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0</v>
      </c>
      <c r="G25" s="40" t="n">
        <v>31.4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175.2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v>
      </c>
      <c r="G27" s="40" t="n">
        <v>47.7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26.5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v>
      </c>
      <c r="G29" s="40" t="n">
        <v>43.4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v>
      </c>
      <c r="G30" s="40" t="n">
        <v>119.6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v>
      </c>
      <c r="G31" s="40" t="n">
        <v>144.0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v>
      </c>
      <c r="G32" s="40" t="n">
        <v>113.8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171.1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v>
      </c>
      <c r="G34" s="40" t="n">
        <v>20.9</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5</v>
      </c>
      <c r="G35" s="40" t="n">
        <v>30.8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0</v>
      </c>
      <c r="G36" s="40" t="n">
        <v>90.9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0</v>
      </c>
      <c r="G37" s="40" t="n">
        <v>153.5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v>
      </c>
      <c r="G38" s="40" t="n">
        <v>134.4</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5</v>
      </c>
      <c r="G39" s="40" t="n">
        <v>31.08</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5</v>
      </c>
      <c r="G40" s="40" t="n">
        <v>83.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5</v>
      </c>
      <c r="G41" s="40" t="n">
        <v>81.14</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5</v>
      </c>
      <c r="G42" s="40" t="n">
        <v>10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v>
      </c>
      <c r="G43" s="40" t="n">
        <v>22.46</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0</v>
      </c>
      <c r="G44" s="40" t="n">
        <v>68.96</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0</v>
      </c>
      <c r="G45" s="40" t="n">
        <v>77.68</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0</v>
      </c>
      <c r="G46" s="40" t="n">
        <v>32.4</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v>
      </c>
      <c r="G47" s="40" t="n">
        <v>132.4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v>
      </c>
      <c r="G48" s="40" t="n">
        <v>242.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5</v>
      </c>
      <c r="G49" s="40" t="n">
        <v>19.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v>
      </c>
      <c r="G50" s="40" t="n">
        <v>95.69</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v>
      </c>
      <c r="G51" s="40" t="n">
        <v>88.3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5</v>
      </c>
      <c r="G52" s="40" t="n">
        <v>204.64</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v>
      </c>
      <c r="G53" s="40" t="n">
        <v>297.9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v>
      </c>
      <c r="G54" s="40" t="n">
        <v>73.3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0</v>
      </c>
      <c r="G55" s="40" t="n">
        <v>24.14</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5</v>
      </c>
      <c r="G56" s="40" t="n">
        <v>26.69</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5</v>
      </c>
      <c r="G57" s="40" t="n">
        <v>50.5</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40</v>
      </c>
      <c r="G58" s="40" t="n">
        <v>25.2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0</v>
      </c>
      <c r="G59" s="40" t="n">
        <v>27.35</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5</v>
      </c>
      <c r="G60" s="40" t="n">
        <v>22.2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0</v>
      </c>
      <c r="G61" s="40" t="n">
        <v>66.76</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30</v>
      </c>
      <c r="G62" s="40" t="n">
        <v>2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0</v>
      </c>
      <c r="G63" s="40" t="n">
        <v>22.8</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5</v>
      </c>
      <c r="G64" s="40" t="n">
        <v>42.9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0</v>
      </c>
      <c r="G65" s="40" t="n">
        <v>20.25</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5</v>
      </c>
      <c r="G66" s="40" t="n">
        <v>99.56</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v>
      </c>
      <c r="G67" s="40" t="n">
        <v>737.6</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v>
      </c>
      <c r="G68" s="40" t="n">
        <v>1037.68</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180</v>
      </c>
      <c r="F69" s="39" t="n">
        <v>6</v>
      </c>
      <c r="G69" s="40" t="n">
        <v>437</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v>
      </c>
      <c r="G70" s="40" t="n">
        <v>3411.75</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180</v>
      </c>
      <c r="F71" s="39" t="n">
        <v>17</v>
      </c>
      <c r="G71" s="40" t="n">
        <v>657.51</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190</v>
      </c>
      <c r="F72" s="39" t="n">
        <v>21</v>
      </c>
      <c r="G72" s="40" t="n">
        <v>870.4</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15</v>
      </c>
      <c r="G73" s="40" t="n">
        <v>636.83</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180</v>
      </c>
      <c r="F74" s="39" t="n">
        <v>140</v>
      </c>
      <c r="G74" s="40" t="n">
        <v>525.38</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180</v>
      </c>
      <c r="F75" s="39" t="n">
        <v>30</v>
      </c>
      <c r="G75" s="40" t="n">
        <v>323.48</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180</v>
      </c>
      <c r="F76" s="39" t="n">
        <v>35</v>
      </c>
      <c r="G76" s="40" t="n">
        <v>416.17</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180</v>
      </c>
      <c r="F77" s="39" t="n">
        <v>20</v>
      </c>
      <c r="G77" s="40" t="n">
        <v>421.01</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190</v>
      </c>
      <c r="F78" s="39" t="n">
        <v>3</v>
      </c>
      <c r="G78" s="40" t="n">
        <v>788.1</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190</v>
      </c>
      <c r="F79" s="39" t="n">
        <v>6</v>
      </c>
      <c r="G79" s="40" t="n">
        <v>1274.4</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190</v>
      </c>
      <c r="F80" s="39" t="n">
        <v>13</v>
      </c>
      <c r="G80" s="40" t="n">
        <v>1079.7</v>
      </c>
      <c r="H80" s="41"/>
      <c r="I80" s="42" t="n">
        <v>0</v>
      </c>
      <c r="J80" s="43" t="n">
        <f aca="false">SUM(F80*I80)</f>
        <v>0</v>
      </c>
      <c r="K80" s="49"/>
      <c r="L80" s="50"/>
      <c r="M80" s="49"/>
      <c r="N80" s="49"/>
    </row>
    <row r="81" s="45" customFormat="true" ht="14.25" hidden="false" customHeight="true" outlineLevel="0" collapsed="false">
      <c r="A81" s="51" t="s">
        <v>30</v>
      </c>
      <c r="B81" s="51"/>
      <c r="C81" s="51"/>
      <c r="D81" s="51"/>
      <c r="E81" s="51"/>
      <c r="F81" s="51"/>
      <c r="G81" s="51"/>
      <c r="H81" s="51"/>
      <c r="I81" s="52" t="n">
        <f aca="false">SUM(J21:J80)</f>
        <v>0</v>
      </c>
      <c r="J81" s="52" t="n">
        <f aca="false">SUM(F81*I81)</f>
        <v>0</v>
      </c>
      <c r="K81" s="49"/>
      <c r="L81" s="50"/>
      <c r="M81" s="49"/>
      <c r="N81" s="49"/>
    </row>
    <row r="83" s="45" customFormat="true" ht="85" hidden="false" customHeight="true" outlineLevel="0" collapsed="false">
      <c r="A83" s="53" t="s">
        <v>215</v>
      </c>
      <c r="B83" s="53"/>
      <c r="C83" s="53"/>
      <c r="D83" s="53"/>
      <c r="E83" s="53"/>
      <c r="F83" s="53"/>
      <c r="G83" s="54" t="s">
        <v>216</v>
      </c>
      <c r="H83" s="54"/>
      <c r="I83" s="54" t="n">
        <v>0</v>
      </c>
      <c r="J83" s="54" t="n">
        <f aca="false">SUM(F83*I83)</f>
        <v>0</v>
      </c>
      <c r="K83" s="49"/>
      <c r="L83" s="50"/>
      <c r="M83" s="49"/>
      <c r="N83" s="49"/>
    </row>
    <row r="84" s="45" customFormat="true" ht="30" hidden="false" customHeight="true" outlineLevel="0" collapsed="false">
      <c r="A84" s="54" t="s">
        <v>217</v>
      </c>
      <c r="B84" s="54"/>
      <c r="C84" s="54"/>
      <c r="D84" s="54"/>
      <c r="E84" s="54"/>
      <c r="F84" s="54"/>
      <c r="G84" s="54"/>
      <c r="H84" s="54"/>
      <c r="I84" s="54" t="n">
        <v>0</v>
      </c>
      <c r="J84" s="54" t="n">
        <f aca="false">SUM(F84*I84)</f>
        <v>0</v>
      </c>
      <c r="K84" s="49"/>
      <c r="L84" s="50"/>
      <c r="M84" s="49"/>
      <c r="N8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1:H81"/>
    <mergeCell ref="I81:J81"/>
    <mergeCell ref="A83:F83"/>
    <mergeCell ref="G83:J84"/>
    <mergeCell ref="A84:F8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